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"/>
  </bookViews>
  <sheets>
    <sheet name="МД" sheetId="1" state="visible" r:id="rId2"/>
    <sheet name="Добрива" sheetId="2" state="visible" r:id="rId3"/>
    <sheet name="Механізація" sheetId="3" state="visible" r:id="rId4"/>
    <sheet name="Прибуток" sheetId="4" state="visible" r:id="rId5"/>
    <sheet name="Окупність реурсів" sheetId="5" state="visible" r:id="rId6"/>
    <sheet name="Пороги" sheetId="6" state="visible" r:id="rId7"/>
    <sheet name="Аналіз" sheetId="7" state="visible" r:id="rId8"/>
  </sheets>
  <externalReferences>
    <externalReference r:id="rId9"/>
  </externalReferences>
  <definedNames>
    <definedName function="false" hidden="false" localSheetId="6" name="_xlnm.Print_Area" vbProcedure="false">Аналіз!$B$1:$AB$32</definedName>
    <definedName function="false" hidden="false" localSheetId="1" name="_xlnm.Print_Area" vbProcedure="false">Добрива!$A$1:$W$32</definedName>
    <definedName function="false" hidden="false" localSheetId="0" name="_xlnm.Print_Area" vbProcedure="false">МД!$A$1:$P$65</definedName>
    <definedName function="false" hidden="false" localSheetId="2" name="_xlnm.Print_Area" vbProcedure="false">Механізація!$B$1:$Y$35</definedName>
    <definedName function="false" hidden="false" localSheetId="4" name="_xlnm.Print_Area" vbProcedure="false">'Окупність реурсів'!$A$1:$O$33</definedName>
    <definedName function="false" hidden="false" localSheetId="5" name="_xlnm.Print_Area" vbProcedure="false">Пороги!$A$1:$P$40</definedName>
    <definedName function="false" hidden="false" localSheetId="3" name="_xlnm.Print_Area" vbProcedure="false">Прибуток!$A$1:$P$34</definedName>
    <definedName function="false" hidden="false" name="Curr" vbProcedure="false">МД!$S$1</definedName>
    <definedName function="false" hidden="false" name="ProdUnit" vbProcedure="false">Прибуток!$T$9</definedName>
    <definedName function="false" hidden="false" name="Unit" vbProcedure="false">МД!$N$1</definedName>
    <definedName function="false" hidden="false" localSheetId="2" name="Curr" vbProcedure="false">Механізація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</xdr:row>
                <xdr:rowOff>21</xdr:rowOff>
              </xdr:from>
              <xdr:to>
                <xdr:col>6</xdr:col>
                <xdr:colOff>6</xdr:colOff>
                <xdr:row>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</xdr:row>
                <xdr:rowOff>12</xdr:rowOff>
              </xdr:from>
              <xdr:to>
                <xdr:col>6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</xdr:row>
                <xdr:rowOff>11</xdr:rowOff>
              </xdr:from>
              <xdr:to>
                <xdr:col>6</xdr:col>
                <xdr:colOff>6</xdr:colOff>
                <xdr:row>10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</xdr:row>
                <xdr:rowOff>8</xdr:rowOff>
              </xdr:from>
              <xdr:to>
                <xdr:col>6</xdr:col>
                <xdr:colOff>6</xdr:colOff>
                <xdr:row>12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3</xdr:row>
                <xdr:rowOff>5</xdr:rowOff>
              </xdr:from>
              <xdr:to>
                <xdr:col>6</xdr:col>
                <xdr:colOff>14</xdr:colOff>
                <xdr:row>14</xdr:row>
                <xdr:rowOff>-1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8</xdr:row>
                <xdr:rowOff>19</xdr:rowOff>
              </xdr:from>
              <xdr:to>
                <xdr:col>6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0</xdr:row>
                <xdr:rowOff>7</xdr:rowOff>
              </xdr:from>
              <xdr:to>
                <xdr:col>5</xdr:col>
                <xdr:colOff>12</xdr:colOff>
                <xdr:row>21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1</xdr:row>
                <xdr:rowOff>24</xdr:rowOff>
              </xdr:from>
              <xdr:to>
                <xdr:col>6</xdr:col>
                <xdr:colOff>6</xdr:colOff>
                <xdr:row>22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2</xdr:row>
                <xdr:rowOff>21</xdr:rowOff>
              </xdr:from>
              <xdr:to>
                <xdr:col>6</xdr:col>
                <xdr:colOff>14</xdr:colOff>
                <xdr:row>23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</xdr:row>
                <xdr:rowOff>12</xdr:rowOff>
              </xdr:from>
              <xdr:to>
                <xdr:col>8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</xdr:row>
                <xdr:rowOff>19</xdr:rowOff>
              </xdr:from>
              <xdr:to>
                <xdr:col>10</xdr:col>
                <xdr:colOff>21</xdr:colOff>
                <xdr:row>6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6</xdr:row>
                <xdr:rowOff>13</xdr:rowOff>
              </xdr:from>
              <xdr:to>
                <xdr:col>10</xdr:col>
                <xdr:colOff>21</xdr:colOff>
                <xdr:row>7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7</xdr:row>
                <xdr:rowOff>12</xdr:rowOff>
              </xdr:from>
              <xdr:to>
                <xdr:col>10</xdr:col>
                <xdr:colOff>21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</xdr:row>
                <xdr:rowOff>11</xdr:rowOff>
              </xdr:from>
              <xdr:to>
                <xdr:col>10</xdr:col>
                <xdr:colOff>42</xdr:colOff>
                <xdr:row>10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</xdr:row>
                <xdr:rowOff>8</xdr:rowOff>
              </xdr:from>
              <xdr:to>
                <xdr:col>10</xdr:col>
                <xdr:colOff>42</xdr:colOff>
                <xdr:row>12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6</xdr:rowOff>
              </xdr:from>
              <xdr:to>
                <xdr:col>10</xdr:col>
                <xdr:colOff>42</xdr:colOff>
                <xdr:row>14</xdr:row>
                <xdr:rowOff>0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4</xdr:row>
                <xdr:rowOff>4</xdr:rowOff>
              </xdr:from>
              <xdr:to>
                <xdr:col>10</xdr:col>
                <xdr:colOff>21</xdr:colOff>
                <xdr:row>15</xdr:row>
                <xdr:rowOff>-2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</xdr:row>
                <xdr:rowOff>19</xdr:rowOff>
              </xdr:from>
              <xdr:to>
                <xdr:col>10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0</xdr:row>
                <xdr:rowOff>7</xdr:rowOff>
              </xdr:from>
              <xdr:to>
                <xdr:col>10</xdr:col>
                <xdr:colOff>21</xdr:colOff>
                <xdr:row>21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</xdr:row>
                <xdr:rowOff>24</xdr:rowOff>
              </xdr:from>
              <xdr:to>
                <xdr:col>10</xdr:col>
                <xdr:colOff>42</xdr:colOff>
                <xdr:row>22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2</xdr:row>
                <xdr:rowOff>21</xdr:rowOff>
              </xdr:from>
              <xdr:to>
                <xdr:col>10</xdr:col>
                <xdr:colOff>23</xdr:colOff>
                <xdr:row>23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3</xdr:row>
                <xdr:rowOff>20</xdr:rowOff>
              </xdr:from>
              <xdr:to>
                <xdr:col>10</xdr:col>
                <xdr:colOff>21</xdr:colOff>
                <xdr:row>24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4</xdr:row>
                <xdr:rowOff>19</xdr:rowOff>
              </xdr:from>
              <xdr:to>
                <xdr:col>10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0</xdr:row>
                <xdr:rowOff>2</xdr:rowOff>
              </xdr:from>
              <xdr:to>
                <xdr:col>20</xdr:col>
                <xdr:colOff>61</xdr:colOff>
                <xdr:row>1</xdr:row>
                <xdr:rowOff>-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0</xdr:row>
                <xdr:rowOff>2</xdr:rowOff>
              </xdr:from>
              <xdr:to>
                <xdr:col>26</xdr:col>
                <xdr:colOff>23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353">
  <si>
    <t xml:space="preserve">Розрахунок маржинального доходу</t>
  </si>
  <si>
    <t xml:space="preserve">Озима пшениця</t>
  </si>
  <si>
    <t xml:space="preserve">Од.виміру</t>
  </si>
  <si>
    <t xml:space="preserve">га</t>
  </si>
  <si>
    <t xml:space="preserve">&lt; Таблиця 1 &gt;</t>
  </si>
  <si>
    <t xml:space="preserve">Грош. од.</t>
  </si>
  <si>
    <t xml:space="preserve">грн.</t>
  </si>
  <si>
    <t xml:space="preserve">Ціна покупного насіння = Ціна товарного зерна +</t>
  </si>
  <si>
    <t xml:space="preserve">надбавка</t>
  </si>
  <si>
    <t xml:space="preserve">Виробничий процес І (60 ц/га)</t>
  </si>
  <si>
    <t xml:space="preserve">Виробничий процес ІІ (70 ц/га)</t>
  </si>
  <si>
    <t xml:space="preserve">Вартість виробленої продукції</t>
  </si>
  <si>
    <t xml:space="preserve">Од.вим.</t>
  </si>
  <si>
    <t xml:space="preserve">ц/га</t>
  </si>
  <si>
    <t xml:space="preserve">Загальна урожайність</t>
  </si>
  <si>
    <t xml:space="preserve">товарне зерно</t>
  </si>
  <si>
    <t xml:space="preserve">ц</t>
  </si>
  <si>
    <t xml:space="preserve">фуражне зерно</t>
  </si>
  <si>
    <t xml:space="preserve">Субсидія</t>
  </si>
  <si>
    <t xml:space="preserve">Площа</t>
  </si>
  <si>
    <t xml:space="preserve">Вартість виробленої продукції, всього</t>
  </si>
  <si>
    <t xml:space="preserve">Пропорційно-змінні спеціальні витрати</t>
  </si>
  <si>
    <t xml:space="preserve">Насіння</t>
  </si>
  <si>
    <t xml:space="preserve">покупне</t>
  </si>
  <si>
    <t xml:space="preserve">власне</t>
  </si>
  <si>
    <t xml:space="preserve">Насіння, всього</t>
  </si>
  <si>
    <t xml:space="preserve">Добрива</t>
  </si>
  <si>
    <t xml:space="preserve">кг д.р.</t>
  </si>
  <si>
    <t xml:space="preserve">/1 ц</t>
  </si>
  <si>
    <t xml:space="preserve">Коеф.</t>
  </si>
  <si>
    <t xml:space="preserve">Діюч. реч.</t>
  </si>
  <si>
    <t xml:space="preserve">Зерно</t>
  </si>
  <si>
    <t xml:space="preserve">солома</t>
  </si>
  <si>
    <t xml:space="preserve">потреб.</t>
  </si>
  <si>
    <t xml:space="preserve">використ.</t>
  </si>
  <si>
    <t xml:space="preserve">кг</t>
  </si>
  <si>
    <t xml:space="preserve">N</t>
  </si>
  <si>
    <r>
      <rPr>
        <sz val="10"/>
        <rFont val="Times New Roman"/>
        <family val="1"/>
        <charset val="204"/>
      </rPr>
      <t xml:space="preserve">P</t>
    </r>
    <r>
      <rPr>
        <sz val="6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O</t>
    </r>
    <r>
      <rPr>
        <sz val="6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K</t>
    </r>
    <r>
      <rPr>
        <sz val="6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O</t>
    </r>
  </si>
  <si>
    <t xml:space="preserve">Добрива, всього</t>
  </si>
  <si>
    <t xml:space="preserve">Засоби захисту рослин</t>
  </si>
  <si>
    <t xml:space="preserve">Од. вим./га</t>
  </si>
  <si>
    <t xml:space="preserve">Кількість</t>
  </si>
  <si>
    <t xml:space="preserve">Протруювання (власн. нас.)</t>
  </si>
  <si>
    <t xml:space="preserve">л/ц</t>
  </si>
  <si>
    <t xml:space="preserve">Гербіцид</t>
  </si>
  <si>
    <t xml:space="preserve">г</t>
  </si>
  <si>
    <t xml:space="preserve">Регулятор росту</t>
  </si>
  <si>
    <t xml:space="preserve">л</t>
  </si>
  <si>
    <r>
      <rPr>
        <sz val="10"/>
        <rFont val="Times New Roman"/>
        <family val="1"/>
        <charset val="204"/>
      </rPr>
      <t xml:space="preserve">Фунгіцид 1</t>
    </r>
    <r>
      <rPr>
        <sz val="8"/>
        <rFont val="Times New Roman"/>
        <family val="1"/>
        <charset val="204"/>
      </rPr>
      <t xml:space="preserve"> (борошн. роса)</t>
    </r>
  </si>
  <si>
    <r>
      <rPr>
        <sz val="10"/>
        <rFont val="Times New Roman"/>
        <family val="1"/>
        <charset val="204"/>
      </rPr>
      <t xml:space="preserve">Фунгіцид 2 </t>
    </r>
    <r>
      <rPr>
        <sz val="8"/>
        <rFont val="Times New Roman"/>
        <family val="1"/>
        <charset val="204"/>
      </rPr>
      <t xml:space="preserve">(оброб. колосків)</t>
    </r>
  </si>
  <si>
    <t xml:space="preserve">Засоби захисту рослин, всього</t>
  </si>
  <si>
    <t xml:space="preserve">Роботи і послуги</t>
  </si>
  <si>
    <t xml:space="preserve">Збирання комбайном</t>
  </si>
  <si>
    <t xml:space="preserve">Роботи і послуги, всього</t>
  </si>
  <si>
    <t xml:space="preserve">Змінні витрати власної механізації</t>
  </si>
  <si>
    <t xml:space="preserve">Інші витрати</t>
  </si>
  <si>
    <t xml:space="preserve">Примітка</t>
  </si>
  <si>
    <t xml:space="preserve">Сушіння</t>
  </si>
  <si>
    <t xml:space="preserve">урож</t>
  </si>
  <si>
    <t xml:space="preserve">Страхування</t>
  </si>
  <si>
    <t xml:space="preserve">% від виручки</t>
  </si>
  <si>
    <t xml:space="preserve">Змінні витрати, всього</t>
  </si>
  <si>
    <t xml:space="preserve">Маржинальний доход</t>
  </si>
  <si>
    <t xml:space="preserve">Потреба в оборотних засобах</t>
  </si>
  <si>
    <t xml:space="preserve">змін витр.</t>
  </si>
  <si>
    <t xml:space="preserve">Змінні витрати (з.в.) власної механізації і потреба в робочому часі, (люд.-год.)</t>
  </si>
  <si>
    <t xml:space="preserve">Технологічні операції</t>
  </si>
  <si>
    <t xml:space="preserve">РРЧ*</t>
  </si>
  <si>
    <t xml:space="preserve">люд.-год.</t>
  </si>
  <si>
    <t xml:space="preserve">З.в. (грн)</t>
  </si>
  <si>
    <t xml:space="preserve">1 га</t>
  </si>
  <si>
    <t xml:space="preserve">Внесення добрив(6ц/га)</t>
  </si>
  <si>
    <t xml:space="preserve">ЗПК</t>
  </si>
  <si>
    <t xml:space="preserve">Оранка</t>
  </si>
  <si>
    <t xml:space="preserve">Передпосівний обробіток грунту</t>
  </si>
  <si>
    <t xml:space="preserve">Посів</t>
  </si>
  <si>
    <t xml:space="preserve">Підживлення азотом (3 ц/га)</t>
  </si>
  <si>
    <t xml:space="preserve">ВПР</t>
  </si>
  <si>
    <t xml:space="preserve"> </t>
  </si>
  <si>
    <t xml:space="preserve">Оприскування</t>
  </si>
  <si>
    <t xml:space="preserve">Пізнє підживлення азотом</t>
  </si>
  <si>
    <t xml:space="preserve">ДС</t>
  </si>
  <si>
    <t xml:space="preserve">Транспортування зерна з поля</t>
  </si>
  <si>
    <t xml:space="preserve">ЗЗ</t>
  </si>
  <si>
    <t xml:space="preserve">Погрузка зерна на зберігання</t>
  </si>
  <si>
    <t xml:space="preserve">Заорювання соломи</t>
  </si>
  <si>
    <t xml:space="preserve">Всього</t>
  </si>
  <si>
    <t xml:space="preserve">-</t>
  </si>
  <si>
    <t xml:space="preserve">* розподіл робочого часу</t>
  </si>
  <si>
    <t xml:space="preserve">Розрахунок фактичної потреби в добривах на 1 га</t>
  </si>
  <si>
    <t xml:space="preserve">&lt; Таблиця 2 &gt;</t>
  </si>
  <si>
    <t xml:space="preserve">Вміст</t>
  </si>
  <si>
    <t xml:space="preserve">×</t>
  </si>
  <si>
    <t xml:space="preserve">Урож-ть</t>
  </si>
  <si>
    <t xml:space="preserve">=</t>
  </si>
  <si>
    <t xml:space="preserve">Винесення</t>
  </si>
  <si>
    <t xml:space="preserve">Потреба</t>
  </si>
  <si>
    <t xml:space="preserve">–</t>
  </si>
  <si>
    <t xml:space="preserve">Повернення поживних </t>
  </si>
  <si>
    <t xml:space="preserve">кг/ц</t>
  </si>
  <si>
    <t xml:space="preserve">кг/га</t>
  </si>
  <si>
    <t xml:space="preserve">потреби</t>
  </si>
  <si>
    <t xml:space="preserve">речовин з соломою</t>
  </si>
  <si>
    <t xml:space="preserve">Повернення </t>
  </si>
  <si>
    <t xml:space="preserve">Викорис-</t>
  </si>
  <si>
    <t xml:space="preserve">тання</t>
  </si>
  <si>
    <t xml:space="preserve">+солома*</t>
  </si>
  <si>
    <t xml:space="preserve">= Потреба в добривах при вивезенні соломи</t>
  </si>
  <si>
    <t xml:space="preserve">– Повернення поживних речовин з соломою</t>
  </si>
  <si>
    <t xml:space="preserve">= Фактична потреба в добривах при заорюванні соломи</t>
  </si>
  <si>
    <r>
      <rPr>
        <b val="true"/>
        <sz val="10"/>
        <rFont val="Times New Roman"/>
        <family val="1"/>
      </rPr>
      <t xml:space="preserve">P</t>
    </r>
    <r>
      <rPr>
        <b val="true"/>
        <sz val="6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  <r>
      <rPr>
        <b val="true"/>
        <sz val="6"/>
        <rFont val="Times New Roman"/>
        <family val="1"/>
      </rPr>
      <t xml:space="preserve">5</t>
    </r>
  </si>
  <si>
    <r>
      <rPr>
        <b val="true"/>
        <sz val="10"/>
        <rFont val="Times New Roman"/>
        <family val="1"/>
      </rPr>
      <t xml:space="preserve">K</t>
    </r>
    <r>
      <rPr>
        <b val="true"/>
        <sz val="6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t xml:space="preserve">*Вихід соломи = </t>
  </si>
  <si>
    <t xml:space="preserve">× урожайність зерна</t>
  </si>
  <si>
    <t xml:space="preserve">Розрахунок постійних і змінних витрат механізації виробничого процесу, затрат праці в розрізі технологічних операцій</t>
  </si>
  <si>
    <t xml:space="preserve">&lt; Таблиця 3 &gt;</t>
  </si>
  <si>
    <t xml:space="preserve">1 га озимої пшениці</t>
  </si>
  <si>
    <t xml:space="preserve">Розмір поля</t>
  </si>
  <si>
    <t xml:space="preserve">га,</t>
  </si>
  <si>
    <t xml:space="preserve">Відстань до центральної садиби господарства</t>
  </si>
  <si>
    <t xml:space="preserve">км,</t>
  </si>
  <si>
    <t xml:space="preserve">К.-ть</t>
  </si>
  <si>
    <t xml:space="preserve">Потреба роб.</t>
  </si>
  <si>
    <t xml:space="preserve">Постійні щорічні витрати*</t>
  </si>
  <si>
    <t xml:space="preserve">Пост. Вит-ти на га, на м.-год*)</t>
  </si>
  <si>
    <t xml:space="preserve">Змінні</t>
  </si>
  <si>
    <t xml:space="preserve">Виробничі витрати*</t>
  </si>
  <si>
    <t xml:space="preserve">Середня вартість ОЗ </t>
  </si>
  <si>
    <t xml:space="preserve">роб.</t>
  </si>
  <si>
    <t xml:space="preserve">Технологічні</t>
  </si>
  <si>
    <t xml:space="preserve">Машини</t>
  </si>
  <si>
    <t xml:space="preserve">часу на га</t>
  </si>
  <si>
    <t xml:space="preserve">Вартість</t>
  </si>
  <si>
    <t xml:space="preserve">Термін</t>
  </si>
  <si>
    <t xml:space="preserve">Пост. витр.</t>
  </si>
  <si>
    <t xml:space="preserve">Річний обсяг</t>
  </si>
  <si>
    <t xml:space="preserve">Пост. Витрати</t>
  </si>
  <si>
    <t xml:space="preserve">витрати</t>
  </si>
  <si>
    <t xml:space="preserve">Загальні</t>
  </si>
  <si>
    <t xml:space="preserve">Оренд.</t>
  </si>
  <si>
    <t xml:space="preserve">ПВР</t>
  </si>
  <si>
    <t xml:space="preserve">ходок</t>
  </si>
  <si>
    <t xml:space="preserve">операції</t>
  </si>
  <si>
    <t xml:space="preserve"> (всього)</t>
  </si>
  <si>
    <t xml:space="preserve">придбан.</t>
  </si>
  <si>
    <t xml:space="preserve">експл.</t>
  </si>
  <si>
    <t xml:space="preserve">Аморт.</t>
  </si>
  <si>
    <t xml:space="preserve">Страх.</t>
  </si>
  <si>
    <t xml:space="preserve">експлуатації</t>
  </si>
  <si>
    <t xml:space="preserve">Аморт</t>
  </si>
  <si>
    <t xml:space="preserve">машини</t>
  </si>
  <si>
    <t xml:space="preserve">машину</t>
  </si>
  <si>
    <t xml:space="preserve">роб. опер.</t>
  </si>
  <si>
    <t xml:space="preserve">всього</t>
  </si>
  <si>
    <t xml:space="preserve">л.-год.</t>
  </si>
  <si>
    <t xml:space="preserve">м.-год.</t>
  </si>
  <si>
    <t xml:space="preserve">грн</t>
  </si>
  <si>
    <t xml:space="preserve">років</t>
  </si>
  <si>
    <t xml:space="preserve">к-ть</t>
  </si>
  <si>
    <t xml:space="preserve">га,м-г.</t>
  </si>
  <si>
    <t xml:space="preserve">га, м.-год.</t>
  </si>
  <si>
    <t xml:space="preserve">за рік</t>
  </si>
  <si>
    <t xml:space="preserve">на га,м-год.</t>
  </si>
  <si>
    <t xml:space="preserve">на га</t>
  </si>
  <si>
    <t xml:space="preserve">УПК</t>
  </si>
  <si>
    <t xml:space="preserve">Внесення основно- </t>
  </si>
  <si>
    <t xml:space="preserve">Центроб. розкидач 12 м   </t>
  </si>
  <si>
    <t xml:space="preserve">го добрива, 6 ц/га</t>
  </si>
  <si>
    <t xml:space="preserve">ДТ - 75</t>
  </si>
  <si>
    <t xml:space="preserve">Оранка </t>
  </si>
  <si>
    <t xml:space="preserve">Човниковий плуг (4-ох кор.)</t>
  </si>
  <si>
    <t xml:space="preserve">Т - 150 К</t>
  </si>
  <si>
    <t xml:space="preserve">Передпосівний </t>
  </si>
  <si>
    <t xml:space="preserve">Дискова борона 3 м</t>
  </si>
  <si>
    <t xml:space="preserve">обробіток грунту</t>
  </si>
  <si>
    <t xml:space="preserve">МТЗ - 80</t>
  </si>
  <si>
    <t xml:space="preserve">Сівалка 3 м, механічна</t>
  </si>
  <si>
    <t xml:space="preserve">Підживлення азотом</t>
  </si>
  <si>
    <t xml:space="preserve">3 ц/га</t>
  </si>
  <si>
    <t xml:space="preserve">Оприскувач 1000 л, 12 м</t>
  </si>
  <si>
    <t xml:space="preserve">200 л/га</t>
  </si>
  <si>
    <t xml:space="preserve">ЗС</t>
  </si>
  <si>
    <t xml:space="preserve">1 ц/га</t>
  </si>
  <si>
    <t xml:space="preserve">УЗ</t>
  </si>
  <si>
    <t xml:space="preserve">Комбайнування </t>
  </si>
  <si>
    <t xml:space="preserve">Орендов. техника (комбайн)</t>
  </si>
  <si>
    <t xml:space="preserve"> з подр. Сол.</t>
  </si>
  <si>
    <t xml:space="preserve">Вивезення зерна,</t>
  </si>
  <si>
    <t xml:space="preserve">65 ц/ходку</t>
  </si>
  <si>
    <t xml:space="preserve">Двохосний причіп 8 т</t>
  </si>
  <si>
    <t xml:space="preserve">Вивантаження і за- </t>
  </si>
  <si>
    <t xml:space="preserve">Шнековий транспортер</t>
  </si>
  <si>
    <t xml:space="preserve">кладання зерна на</t>
  </si>
  <si>
    <t xml:space="preserve">Аспіратор 100 ц/год, 1.1 кВт</t>
  </si>
  <si>
    <t xml:space="preserve">зберігання</t>
  </si>
  <si>
    <t xml:space="preserve">Елеватор 100 ц/год, 1.5 кВт</t>
  </si>
  <si>
    <t xml:space="preserve">Внесення азотних </t>
  </si>
  <si>
    <t xml:space="preserve">добрив, 2 ц/га</t>
  </si>
  <si>
    <t xml:space="preserve">Заорювання </t>
  </si>
  <si>
    <t xml:space="preserve">Важкий культиватор 2.5 м</t>
  </si>
  <si>
    <t xml:space="preserve">соломи</t>
  </si>
  <si>
    <t xml:space="preserve">Всього по технологічному процесу</t>
  </si>
  <si>
    <t xml:space="preserve">люд.-год., всього </t>
  </si>
  <si>
    <t xml:space="preserve">*) без врахування витрат використання капіталу, оскільки вони враховуються пізніше залежно від джерел фінансування та середньої суми залученого капіталу</t>
  </si>
  <si>
    <t xml:space="preserve">Розрахунок загальних витрат, підприємницького доходу, прибутку</t>
  </si>
  <si>
    <t xml:space="preserve">&lt; Таблиця 4 &gt;</t>
  </si>
  <si>
    <t xml:space="preserve">Використання виробничих ресурсів</t>
  </si>
  <si>
    <t xml:space="preserve">Частка залуч., %</t>
  </si>
  <si>
    <t xml:space="preserve">Частка власн., %</t>
  </si>
  <si>
    <t xml:space="preserve">Затрати в середньому</t>
  </si>
  <si>
    <t xml:space="preserve">Урожайність</t>
  </si>
  <si>
    <t xml:space="preserve">Затрати праці</t>
  </si>
  <si>
    <t xml:space="preserve">Сер зваж..</t>
  </si>
  <si>
    <t xml:space="preserve">Ціна реалізації</t>
  </si>
  <si>
    <t xml:space="preserve">Загальні роботи</t>
  </si>
  <si>
    <t xml:space="preserve">Субсидії</t>
  </si>
  <si>
    <t xml:space="preserve">Оборотні засоби</t>
  </si>
  <si>
    <t xml:space="preserve">Інша побічна продукція</t>
  </si>
  <si>
    <t xml:space="preserve">Основні засоби</t>
  </si>
  <si>
    <t xml:space="preserve">Посівна площа</t>
  </si>
  <si>
    <t xml:space="preserve">Статті витрат</t>
  </si>
  <si>
    <t xml:space="preserve">Загальна сума</t>
  </si>
  <si>
    <t xml:space="preserve">Підприємниц</t>
  </si>
  <si>
    <t xml:space="preserve">Прибуток</t>
  </si>
  <si>
    <t xml:space="preserve">Один. виміру</t>
  </si>
  <si>
    <t xml:space="preserve">витрат</t>
  </si>
  <si>
    <t xml:space="preserve">доход</t>
  </si>
  <si>
    <t xml:space="preserve">грн/га</t>
  </si>
  <si>
    <t xml:space="preserve">+</t>
  </si>
  <si>
    <t xml:space="preserve">Виручка від реалізації ( основна врод.+ побічна прод., супутня прод., субсидії)</t>
  </si>
  <si>
    <t xml:space="preserve">Пропорційно-змінні витрати (із табл. 1)</t>
  </si>
  <si>
    <t xml:space="preserve">Змінні витрати (із розрах марж дох) / Маржин. доход (по практичному методу)</t>
  </si>
  <si>
    <t xml:space="preserve">Оборотний капітал:</t>
  </si>
  <si>
    <t xml:space="preserve">відс. ставка на власн. капітал</t>
  </si>
  <si>
    <t xml:space="preserve">–-</t>
  </si>
  <si>
    <t xml:space="preserve">відс. ставка на залучен. капітал</t>
  </si>
  <si>
    <t xml:space="preserve">Змінні витрати І / Маржинальний доход І</t>
  </si>
  <si>
    <t xml:space="preserve">Затрати парці:</t>
  </si>
  <si>
    <t xml:space="preserve">витрати ЗП сімейної роб сили</t>
  </si>
  <si>
    <t xml:space="preserve">витрати ЗП найманої роб сили</t>
  </si>
  <si>
    <t xml:space="preserve">Змінні витрати ІІ / Маржинальний доход ІІ</t>
  </si>
  <si>
    <t xml:space="preserve">Земля:</t>
  </si>
  <si>
    <t xml:space="preserve">альт. оренд. ставка на власну землю</t>
  </si>
  <si>
    <t xml:space="preserve">оренда землі</t>
  </si>
  <si>
    <t xml:space="preserve">Інші альтернативні витрати</t>
  </si>
  <si>
    <t xml:space="preserve">Змінні витрати ІІІ / Маржинальний доход ІІІ</t>
  </si>
  <si>
    <t xml:space="preserve">Постійні і накладні витрати</t>
  </si>
  <si>
    <t xml:space="preserve">Техніка:</t>
  </si>
  <si>
    <t xml:space="preserve">Ва-ть придб.</t>
  </si>
  <si>
    <t xml:space="preserve">Інші</t>
  </si>
  <si>
    <t xml:space="preserve">Будинки:</t>
  </si>
  <si>
    <t xml:space="preserve">Основний капітал:</t>
  </si>
  <si>
    <t xml:space="preserve">Загальні витрати:</t>
  </si>
  <si>
    <t xml:space="preserve">витрати ОП сімейної роб сили</t>
  </si>
  <si>
    <t xml:space="preserve">витрати ОП найманої роб сили</t>
  </si>
  <si>
    <t xml:space="preserve">Інші постійні спеціальні витрати (профс. внески і т.д.)</t>
  </si>
  <si>
    <t xml:space="preserve">Часткові накладні витрати (без врах витрат на ОП)</t>
  </si>
  <si>
    <t xml:space="preserve">Сукупні витрати/Підприємницький доход/Прибуток</t>
  </si>
  <si>
    <t xml:space="preserve">*робоча сила</t>
  </si>
  <si>
    <t xml:space="preserve">Розрахунок окупності використаних виробничих ресурсів</t>
  </si>
  <si>
    <t xml:space="preserve">&lt; Таблиця 5 &gt;</t>
  </si>
  <si>
    <t xml:space="preserve">Капітал</t>
  </si>
  <si>
    <t xml:space="preserve">Земля</t>
  </si>
  <si>
    <t xml:space="preserve">Власний</t>
  </si>
  <si>
    <t xml:space="preserve">Власні</t>
  </si>
  <si>
    <t xml:space="preserve">Власна</t>
  </si>
  <si>
    <t xml:space="preserve">Виручка від реалізації ( основна прод.+ побічна врод., супутня прод., субсидії)</t>
  </si>
  <si>
    <t xml:space="preserve">Постійні і накладні витрати ( матеріальні витрати без врахування затратна капітал, працю, землю):</t>
  </si>
  <si>
    <t xml:space="preserve">амортизація, страхування і т.д.</t>
  </si>
  <si>
    <t xml:space="preserve">амортизація, утримання, ремонт і т.д.</t>
  </si>
  <si>
    <t xml:space="preserve">Профс. внески / інші пост. спец. витрати</t>
  </si>
  <si>
    <t xml:space="preserve">Часткові наклад. витрати (без врахування витрати на ОП)</t>
  </si>
  <si>
    <t xml:space="preserve">Витрати використання засобів виробництва</t>
  </si>
  <si>
    <t xml:space="preserve">Оборотний капітал</t>
  </si>
  <si>
    <t xml:space="preserve">Основний капітал</t>
  </si>
  <si>
    <t xml:space="preserve">Загальні роботи:</t>
  </si>
  <si>
    <t xml:space="preserve">Окупність ресурсу </t>
  </si>
  <si>
    <t xml:space="preserve">на</t>
  </si>
  <si>
    <t xml:space="preserve">/</t>
  </si>
  <si>
    <t xml:space="preserve">Обсяг використання ресурсу</t>
  </si>
  <si>
    <t xml:space="preserve">одиницю використаного ресурсу</t>
  </si>
  <si>
    <t xml:space="preserve">Розрахунок порогів виробництва та рентабельності, точки беззбитковості</t>
  </si>
  <si>
    <t xml:space="preserve">&lt; Таблиця 6 &gt;</t>
  </si>
  <si>
    <t xml:space="preserve">Поріг</t>
  </si>
  <si>
    <t xml:space="preserve">Точка</t>
  </si>
  <si>
    <t xml:space="preserve">виробництва</t>
  </si>
  <si>
    <t xml:space="preserve">рентабельності</t>
  </si>
  <si>
    <t xml:space="preserve">беззбитковості</t>
  </si>
  <si>
    <t xml:space="preserve">без</t>
  </si>
  <si>
    <t xml:space="preserve">з</t>
  </si>
  <si>
    <t xml:space="preserve">субсидій</t>
  </si>
  <si>
    <t xml:space="preserve">субсидіями</t>
  </si>
  <si>
    <t xml:space="preserve">премії, субсидії</t>
  </si>
  <si>
    <t xml:space="preserve">побічної продукції</t>
  </si>
  <si>
    <t xml:space="preserve">інша побічна продукція</t>
  </si>
  <si>
    <t xml:space="preserve">Оборотні засоби:</t>
  </si>
  <si>
    <t xml:space="preserve">Змінні витрати І на 1 га</t>
  </si>
  <si>
    <t xml:space="preserve">Змінні витрати І на 1 ц</t>
  </si>
  <si>
    <t xml:space="preserve">(Поріг виробництва I)</t>
  </si>
  <si>
    <t xml:space="preserve">Змінні витрати ІІ на 1 га</t>
  </si>
  <si>
    <t xml:space="preserve">Змінні витрати ІІ на 1 ц</t>
  </si>
  <si>
    <t xml:space="preserve">(Поріг виробництва IІ)</t>
  </si>
  <si>
    <t xml:space="preserve">здесь: только для порога производства!!!</t>
  </si>
  <si>
    <t xml:space="preserve">Змінні витрати ІІІ на 1 га</t>
  </si>
  <si>
    <t xml:space="preserve">Змінні витрати ІІІ на 1 ц</t>
  </si>
  <si>
    <t xml:space="preserve">(Поріг виробництва ІIІ)</t>
  </si>
  <si>
    <t xml:space="preserve">Постійні і накладні витрати:</t>
  </si>
  <si>
    <t xml:space="preserve">Загальні витрати на </t>
  </si>
  <si>
    <t xml:space="preserve">(поріг рентабельності і точка беззбитковості)</t>
  </si>
  <si>
    <t xml:space="preserve">Показники рентабельності виробництва</t>
  </si>
  <si>
    <t xml:space="preserve">Од. виміру.: 1</t>
  </si>
  <si>
    <t xml:space="preserve">&lt; Таблиця 7 &gt;</t>
  </si>
  <si>
    <t xml:space="preserve">Основна продукція: Урожайність</t>
  </si>
  <si>
    <t xml:space="preserve">Витрати</t>
  </si>
  <si>
    <t xml:space="preserve">МД /</t>
  </si>
  <si>
    <t xml:space="preserve">Окупність ресурсів</t>
  </si>
  <si>
    <t xml:space="preserve">Мінімальна вартість</t>
  </si>
  <si>
    <t xml:space="preserve">Ціна</t>
  </si>
  <si>
    <t xml:space="preserve">Підп. доход</t>
  </si>
  <si>
    <t xml:space="preserve">Капітал (грн)</t>
  </si>
  <si>
    <t xml:space="preserve">Праця (люд.-г.)</t>
  </si>
  <si>
    <t xml:space="preserve">Земля (га)</t>
  </si>
  <si>
    <t xml:space="preserve">довготерм</t>
  </si>
  <si>
    <t xml:space="preserve">короткотерм</t>
  </si>
  <si>
    <t xml:space="preserve">Виручка від реалізації основної продукції</t>
  </si>
  <si>
    <t xml:space="preserve">Побічна продукція (вкл. премії)</t>
  </si>
  <si>
    <t xml:space="preserve">Змінні витрати (із розрахунку МД)</t>
  </si>
  <si>
    <t xml:space="preserve">Маржинальний доход (по практичному методу)</t>
  </si>
  <si>
    <t xml:space="preserve">Відсоткова ставка на обор. зас.</t>
  </si>
  <si>
    <t xml:space="preserve">Achtung hier steht eine Formel !!</t>
  </si>
  <si>
    <t xml:space="preserve">Поріг виробництва І</t>
  </si>
  <si>
    <t xml:space="preserve">Витрати на оплату праці:</t>
  </si>
  <si>
    <t xml:space="preserve">л-г ×</t>
  </si>
  <si>
    <t xml:space="preserve">Поріг виробництва ІІ</t>
  </si>
  <si>
    <t xml:space="preserve">Альтернат. витрати на землю</t>
  </si>
  <si>
    <t xml:space="preserve">га  ×</t>
  </si>
  <si>
    <t xml:space="preserve">Інші альтернат. витрати</t>
  </si>
  <si>
    <t xml:space="preserve">Поріг виробництва ІІІ</t>
  </si>
  <si>
    <t xml:space="preserve">Короткотермінова окупність</t>
  </si>
  <si>
    <t xml:space="preserve">Окупність, грн</t>
  </si>
  <si>
    <t xml:space="preserve">ресурсів</t>
  </si>
  <si>
    <t xml:space="preserve">Обсяг використаних ресурсів</t>
  </si>
  <si>
    <t xml:space="preserve">Окупність, %</t>
  </si>
  <si>
    <t xml:space="preserve">Амортизація техніки</t>
  </si>
  <si>
    <t xml:space="preserve">Амортизація будинків</t>
  </si>
  <si>
    <t xml:space="preserve">Відс. ставка на осн. капітал </t>
  </si>
  <si>
    <t xml:space="preserve">Витр. на оплату загальних робіт</t>
  </si>
  <si>
    <t xml:space="preserve">Утримання будівель страховка і т.д.</t>
  </si>
  <si>
    <t xml:space="preserve">Інші часткові постійні і накл витрати</t>
  </si>
  <si>
    <t xml:space="preserve">Поріг ркнтабельності</t>
  </si>
  <si>
    <t xml:space="preserve">Довготермінова окупність</t>
  </si>
  <si>
    <t xml:space="preserve">ресрсів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#,##0\ ;\-#,##0\ ;;"/>
    <numFmt numFmtId="166" formatCode="#,##0.0\ ;\-#,##0.0\ ;;"/>
    <numFmt numFmtId="167" formatCode="#,##0.00\ ;\-#,##0.00\ ;;"/>
    <numFmt numFmtId="168" formatCode="#,##0.000\ ;\-#,##0.000\ ;;"/>
    <numFmt numFmtId="169" formatCode="#,##0.00\ [$€-407];\-#,##0.00\ [$€-407]"/>
    <numFmt numFmtId="170" formatCode="0.0;\-0.0;;@"/>
    <numFmt numFmtId="171" formatCode="\+* #,##0\ ;\-* #,##0\ ;;"/>
    <numFmt numFmtId="172" formatCode="0"/>
    <numFmt numFmtId="173" formatCode="0%"/>
    <numFmt numFmtId="174" formatCode="0\ "/>
    <numFmt numFmtId="175" formatCode="General"/>
    <numFmt numFmtId="176" formatCode="General;General;;@"/>
    <numFmt numFmtId="177" formatCode="_-* #,##0.00\ _D_M_-;\-* #,##0.00\ _D_M_-;_-* \-??\ _D_M_-;_-@_-"/>
    <numFmt numFmtId="178" formatCode="0.00%"/>
    <numFmt numFmtId="179" formatCode="0.0\ ;\-0.0\ ;;@"/>
    <numFmt numFmtId="180" formatCode="@"/>
    <numFmt numFmtId="181" formatCode="0.0\ "/>
    <numFmt numFmtId="182" formatCode="0%;\-0%;;@"/>
    <numFmt numFmtId="183" formatCode="0.00;\-0.00;;@"/>
    <numFmt numFmtId="184" formatCode="0.00"/>
    <numFmt numFmtId="185" formatCode="#,##0;\-#,##0;;@"/>
    <numFmt numFmtId="186" formatCode="0.00_)"/>
    <numFmt numFmtId="187" formatCode="#,##0.0"/>
    <numFmt numFmtId="188" formatCode="#,##0"/>
    <numFmt numFmtId="189" formatCode="0_)"/>
    <numFmt numFmtId="190" formatCode="0.0"/>
    <numFmt numFmtId="191" formatCode="#,##0.0;\-#,##0.0;;@"/>
    <numFmt numFmtId="192" formatCode="0.0_)"/>
    <numFmt numFmtId="193" formatCode="#,##0.00;\-#,##0.00;;@"/>
    <numFmt numFmtId="194" formatCode="#,##0.00"/>
    <numFmt numFmtId="195" formatCode="0%\ "/>
    <numFmt numFmtId="196" formatCode="0%\ ;\-0%\ ;;"/>
    <numFmt numFmtId="197" formatCode="0.0%"/>
    <numFmt numFmtId="198" formatCode="0.0%;\-0.0%;;@"/>
    <numFmt numFmtId="199" formatCode="0.0%;\-0.0%;;"/>
    <numFmt numFmtId="200" formatCode="#,##0;\-#,##0;;"/>
    <numFmt numFmtId="201" formatCode="0.00%;\-0.00%;;"/>
    <numFmt numFmtId="202" formatCode="#,##0.00;\-#,##0.00;;"/>
    <numFmt numFmtId="203" formatCode="\+* #,##0.00;\–* #,##0.00;\+* ;@"/>
    <numFmt numFmtId="204" formatCode="\+* #,##0.00;\–* #,##0.00;\–* ;@"/>
    <numFmt numFmtId="205" formatCode="\=* #,##0.00;\=* \-#,##0.00;\=* ;@"/>
    <numFmt numFmtId="206" formatCode="\+* #,##0.00;\–* #,##0.00;0.00;@"/>
    <numFmt numFmtId="207" formatCode="\×* 0.0%"/>
    <numFmt numFmtId="208" formatCode="&quot;=&gt;&quot;* #,##0.00;&quot;=&gt;&quot;* \-#,##0.00;&quot;=&gt;&quot;* ;@"/>
    <numFmt numFmtId="209" formatCode="\×* 0.00"/>
    <numFmt numFmtId="210" formatCode="General;\-General;;"/>
    <numFmt numFmtId="211" formatCode="\×* #,##0"/>
    <numFmt numFmtId="212" formatCode="\=* #,##0.00"/>
    <numFmt numFmtId="213" formatCode="\:* #,##0.00;\:* \-#,##0.00;\:* ;@"/>
    <numFmt numFmtId="214" formatCode="\=* #,##0.0%;\=* \-#,##0.0%;\=* ;@"/>
    <numFmt numFmtId="215" formatCode="\=* #,##0.00%;\=* \-#,##0.00%;\=* ;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6"/>
      <name val="Times New Roman"/>
      <family val="1"/>
    </font>
    <font>
      <sz val="8"/>
      <color rgb="FF808080"/>
      <name val="Arial"/>
      <family val="0"/>
    </font>
    <font>
      <sz val="8"/>
      <color rgb="FF000000"/>
      <name val="Arial"/>
      <family val="0"/>
    </font>
    <font>
      <sz val="14"/>
      <name val="Times New Roman"/>
      <family val="1"/>
    </font>
    <font>
      <sz val="20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3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9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2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3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3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3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3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1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3" borderId="3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1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4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3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5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5" borderId="1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13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13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4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5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5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9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5" borderId="1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0" borderId="1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13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1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14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9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5" borderId="1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0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9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9" fillId="0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9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9" fillId="5" borderId="1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9" fillId="0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9" fillId="0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9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5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9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9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5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9" fillId="0" borderId="1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5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5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9" fillId="0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9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1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5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5" fillId="0" borderId="1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5" fillId="0" borderId="1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5" fillId="0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0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0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0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0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5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5" fillId="0" borderId="1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5" fillId="0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5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0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5" fillId="0" borderId="1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0" borderId="10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1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1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1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1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1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1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1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1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1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1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5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1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1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5" fillId="0" borderId="11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0" borderId="1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1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1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1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1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1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1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6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6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3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6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5" fillId="0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6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5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2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6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5" fillId="0" borderId="1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5" fillId="6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13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0" borderId="1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15" fillId="6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0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1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1" fontId="15" fillId="6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6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1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5" fillId="0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5" fillId="0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21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5" fillId="6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5" fillId="0" borderId="1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5" fillId="0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5" fillId="6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1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1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18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1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Dez0" xfId="21"/>
    <cellStyle name="Dez1" xfId="22"/>
    <cellStyle name="Dez2" xfId="23"/>
    <cellStyle name="Dez3" xfId="24"/>
    <cellStyle name="DlgBackground" xfId="25"/>
    <cellStyle name="Edit" xfId="26"/>
    <cellStyle name="Euro" xfId="27"/>
    <cellStyle name="LookUpText" xfId="28"/>
    <cellStyle name="Standard_14ZuSau" xfId="29"/>
    <cellStyle name="Standard_Mafru_Mod" xfId="30"/>
    <cellStyle name="Standard_MaSchw" xfId="31"/>
    <cellStyle name="Standard_Weizen" xfId="32"/>
    <cellStyle name="Standard_Ф5 Анализ" xfId="33"/>
    <cellStyle name="TabFont" xfId="34"/>
    <cellStyle name="Ueb1" xfId="35"/>
    <cellStyle name="Ueb2" xfId="36"/>
    <cellStyle name="Ueb3" xfId="37"/>
    <cellStyle name="Ueb4" xfId="38"/>
    <cellStyle name="VarDez1" xfId="39"/>
    <cellStyle name="VarDez2" xfId="40"/>
    <cellStyle name="VarDez2+" xfId="41"/>
    <cellStyle name="Überschrift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1720</xdr:colOff>
      <xdr:row>6</xdr:row>
      <xdr:rowOff>115920</xdr:rowOff>
    </xdr:from>
    <xdr:to>
      <xdr:col>11</xdr:col>
      <xdr:colOff>146160</xdr:colOff>
      <xdr:row>13</xdr:row>
      <xdr:rowOff>49680</xdr:rowOff>
    </xdr:to>
    <xdr:grpSp>
      <xdr:nvGrpSpPr>
        <xdr:cNvPr id="0" name="Group 1"/>
        <xdr:cNvGrpSpPr/>
      </xdr:nvGrpSpPr>
      <xdr:grpSpPr>
        <a:xfrm>
          <a:off x="3093840" y="1467000"/>
          <a:ext cx="1181520" cy="498960"/>
          <a:chOff x="3093840" y="1467000"/>
          <a:chExt cx="1181520" cy="498960"/>
        </a:xfrm>
      </xdr:grpSpPr>
      <xdr:sp>
        <xdr:nvSpPr>
          <xdr:cNvPr id="1" name="Line 2"/>
          <xdr:cNvSpPr/>
        </xdr:nvSpPr>
        <xdr:spPr>
          <a:xfrm>
            <a:off x="3093840" y="1467000"/>
            <a:ext cx="0" cy="49896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3093840" y="1965960"/>
            <a:ext cx="1181520" cy="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1720</xdr:colOff>
      <xdr:row>14</xdr:row>
      <xdr:rowOff>163440</xdr:rowOff>
    </xdr:from>
    <xdr:to>
      <xdr:col>11</xdr:col>
      <xdr:colOff>146520</xdr:colOff>
      <xdr:row>21</xdr:row>
      <xdr:rowOff>59040</xdr:rowOff>
    </xdr:to>
    <xdr:grpSp>
      <xdr:nvGrpSpPr>
        <xdr:cNvPr id="3" name="Group 4"/>
        <xdr:cNvGrpSpPr/>
      </xdr:nvGrpSpPr>
      <xdr:grpSpPr>
        <a:xfrm>
          <a:off x="3093840" y="2962080"/>
          <a:ext cx="1181520" cy="499320"/>
          <a:chOff x="3093840" y="2962080"/>
          <a:chExt cx="1181520" cy="499320"/>
        </a:xfrm>
      </xdr:grpSpPr>
      <xdr:sp>
        <xdr:nvSpPr>
          <xdr:cNvPr id="4" name="Line 5"/>
          <xdr:cNvSpPr/>
        </xdr:nvSpPr>
        <xdr:spPr>
          <a:xfrm>
            <a:off x="3093840" y="2962080"/>
            <a:ext cx="0" cy="49932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3093840" y="3461400"/>
            <a:ext cx="1181520" cy="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1720</xdr:colOff>
      <xdr:row>22</xdr:row>
      <xdr:rowOff>163440</xdr:rowOff>
    </xdr:from>
    <xdr:to>
      <xdr:col>11</xdr:col>
      <xdr:colOff>146160</xdr:colOff>
      <xdr:row>29</xdr:row>
      <xdr:rowOff>59040</xdr:rowOff>
    </xdr:to>
    <xdr:grpSp>
      <xdr:nvGrpSpPr>
        <xdr:cNvPr id="6" name="Group 7"/>
        <xdr:cNvGrpSpPr/>
      </xdr:nvGrpSpPr>
      <xdr:grpSpPr>
        <a:xfrm>
          <a:off x="3093840" y="4448160"/>
          <a:ext cx="1181520" cy="498960"/>
          <a:chOff x="3093840" y="4448160"/>
          <a:chExt cx="1181520" cy="498960"/>
        </a:xfrm>
      </xdr:grpSpPr>
      <xdr:sp>
        <xdr:nvSpPr>
          <xdr:cNvPr id="7" name="Line 8"/>
          <xdr:cNvSpPr/>
        </xdr:nvSpPr>
        <xdr:spPr>
          <a:xfrm>
            <a:off x="3093840" y="4448160"/>
            <a:ext cx="0" cy="49896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3093840" y="4947120"/>
            <a:ext cx="1181520" cy="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90360</xdr:colOff>
      <xdr:row>7</xdr:row>
      <xdr:rowOff>95400</xdr:rowOff>
    </xdr:from>
    <xdr:to>
      <xdr:col>24</xdr:col>
      <xdr:colOff>231480</xdr:colOff>
      <xdr:row>12</xdr:row>
      <xdr:rowOff>104760</xdr:rowOff>
    </xdr:to>
    <xdr:sp>
      <xdr:nvSpPr>
        <xdr:cNvPr id="9" name="Freeform 10"/>
        <xdr:cNvSpPr/>
      </xdr:nvSpPr>
      <xdr:spPr>
        <a:xfrm>
          <a:off x="10585800" y="1266840"/>
          <a:ext cx="141120" cy="895320"/>
        </a:xfrm>
        <a:custGeom>
          <a:avLst/>
          <a:gdLst/>
          <a:ahLst/>
          <a:rect l="l" t="t" r="r" b="b"/>
          <a:pathLst>
            <a:path w="14" h="80">
              <a:moveTo>
                <a:pt x="0" y="0"/>
              </a:moveTo>
              <a:lnTo>
                <a:pt x="14" y="0"/>
              </a:lnTo>
              <a:lnTo>
                <a:pt x="14" y="80"/>
              </a:lnTo>
              <a:lnTo>
                <a:pt x="2" y="80"/>
              </a:lnTo>
            </a:path>
          </a:pathLst>
        </a:custGeom>
        <a:noFill/>
        <a:ln w="9360">
          <a:solidFill>
            <a:srgbClr val="80808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1200</xdr:colOff>
      <xdr:row>7</xdr:row>
      <xdr:rowOff>86040</xdr:rowOff>
    </xdr:from>
    <xdr:to>
      <xdr:col>24</xdr:col>
      <xdr:colOff>382320</xdr:colOff>
      <xdr:row>12</xdr:row>
      <xdr:rowOff>104760</xdr:rowOff>
    </xdr:to>
    <xdr:sp>
      <xdr:nvSpPr>
        <xdr:cNvPr id="10" name="Text Box 11"/>
        <xdr:cNvSpPr/>
      </xdr:nvSpPr>
      <xdr:spPr>
        <a:xfrm>
          <a:off x="10736640" y="1257480"/>
          <a:ext cx="14112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808080"/>
              </a:solidFill>
              <a:latin typeface="Arial"/>
            </a:rPr>
            <a:t>различно !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0960</xdr:colOff>
      <xdr:row>23</xdr:row>
      <xdr:rowOff>95400</xdr:rowOff>
    </xdr:from>
    <xdr:to>
      <xdr:col>24</xdr:col>
      <xdr:colOff>262080</xdr:colOff>
      <xdr:row>28</xdr:row>
      <xdr:rowOff>104760</xdr:rowOff>
    </xdr:to>
    <xdr:sp>
      <xdr:nvSpPr>
        <xdr:cNvPr id="11" name="Freeform 12"/>
        <xdr:cNvSpPr/>
      </xdr:nvSpPr>
      <xdr:spPr>
        <a:xfrm>
          <a:off x="10616400" y="4238640"/>
          <a:ext cx="141120" cy="895320"/>
        </a:xfrm>
        <a:custGeom>
          <a:avLst/>
          <a:gdLst/>
          <a:ahLst/>
          <a:rect l="l" t="t" r="r" b="b"/>
          <a:pathLst>
            <a:path w="14" h="80">
              <a:moveTo>
                <a:pt x="0" y="0"/>
              </a:moveTo>
              <a:lnTo>
                <a:pt x="14" y="0"/>
              </a:lnTo>
              <a:lnTo>
                <a:pt x="14" y="80"/>
              </a:lnTo>
              <a:lnTo>
                <a:pt x="2" y="80"/>
              </a:lnTo>
            </a:path>
          </a:pathLst>
        </a:custGeom>
        <a:noFill/>
        <a:ln w="9360">
          <a:solidFill>
            <a:srgbClr val="80808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1800</xdr:colOff>
      <xdr:row>23</xdr:row>
      <xdr:rowOff>86040</xdr:rowOff>
    </xdr:from>
    <xdr:to>
      <xdr:col>24</xdr:col>
      <xdr:colOff>413280</xdr:colOff>
      <xdr:row>28</xdr:row>
      <xdr:rowOff>104760</xdr:rowOff>
    </xdr:to>
    <xdr:sp>
      <xdr:nvSpPr>
        <xdr:cNvPr id="12" name="Text Box 13"/>
        <xdr:cNvSpPr/>
      </xdr:nvSpPr>
      <xdr:spPr>
        <a:xfrm>
          <a:off x="10767240" y="4229280"/>
          <a:ext cx="14148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808080"/>
              </a:solidFill>
              <a:latin typeface="Arial"/>
            </a:rPr>
            <a:t>identisch !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1480</xdr:colOff>
      <xdr:row>15</xdr:row>
      <xdr:rowOff>18720</xdr:rowOff>
    </xdr:from>
    <xdr:to>
      <xdr:col>23</xdr:col>
      <xdr:colOff>720</xdr:colOff>
      <xdr:row>22</xdr:row>
      <xdr:rowOff>18720</xdr:rowOff>
    </xdr:to>
    <xdr:sp>
      <xdr:nvSpPr>
        <xdr:cNvPr id="13" name="Text Box 14"/>
        <xdr:cNvSpPr/>
      </xdr:nvSpPr>
      <xdr:spPr>
        <a:xfrm>
          <a:off x="7105320" y="2676240"/>
          <a:ext cx="2586240" cy="1285920"/>
        </a:xfrm>
        <a:prstGeom prst="rect">
          <a:avLst/>
        </a:prstGeom>
        <a:solidFill>
          <a:srgbClr val="ffffff"/>
        </a:solidFill>
        <a:ln w="5040">
          <a:solidFill>
            <a:srgbClr val="a6ca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7200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Фактична потреба  в добривах за умови заорювання соломи дорівнює потребі (винесенню поживних речоин з зерном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2O5 відноситься до мінеральних елементів і при заорюванні соломи втрати відсутні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оефеіцієнт потреби = 1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і коефіцієнт використання = 10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95400</xdr:rowOff>
    </xdr:from>
    <xdr:to>
      <xdr:col>23</xdr:col>
      <xdr:colOff>720</xdr:colOff>
      <xdr:row>13</xdr:row>
      <xdr:rowOff>28800</xdr:rowOff>
    </xdr:to>
    <xdr:sp>
      <xdr:nvSpPr>
        <xdr:cNvPr id="14" name="Text Box 15"/>
        <xdr:cNvSpPr/>
      </xdr:nvSpPr>
      <xdr:spPr>
        <a:xfrm>
          <a:off x="7115040" y="1105200"/>
          <a:ext cx="2576520" cy="1181160"/>
        </a:xfrm>
        <a:prstGeom prst="rect">
          <a:avLst/>
        </a:prstGeom>
        <a:solidFill>
          <a:srgbClr val="ffffff"/>
        </a:solidFill>
        <a:ln w="5040">
          <a:solidFill>
            <a:srgbClr val="a6ca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7200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Фактична потреба  в добривах за умови заорювання соломи вище, тому при розрахунку поьреби рослин в N-добривах  необхідно враховувати втрати азоту при засвоєнні соломи :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оефеіцієнт потреби &gt; 1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і коефіцієнт використання &lt; 10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3</xdr:col>
      <xdr:colOff>720</xdr:colOff>
      <xdr:row>30</xdr:row>
      <xdr:rowOff>29160</xdr:rowOff>
    </xdr:to>
    <xdr:sp>
      <xdr:nvSpPr>
        <xdr:cNvPr id="15" name="Text Box 16"/>
        <xdr:cNvSpPr/>
      </xdr:nvSpPr>
      <xdr:spPr>
        <a:xfrm>
          <a:off x="7115040" y="4143240"/>
          <a:ext cx="2576520" cy="1315080"/>
        </a:xfrm>
        <a:prstGeom prst="rect">
          <a:avLst/>
        </a:prstGeom>
        <a:solidFill>
          <a:srgbClr val="ffffff"/>
        </a:solidFill>
        <a:ln w="5040">
          <a:solidFill>
            <a:srgbClr val="a6ca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7200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Фактична потреба  в добривах за умови заорювання соломи дорівнює потребі (винесенню поживних речоин з зерном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2O відноситься до мінеральних елементів і при заорюванні соломи втрати відсутні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оефеіцієнт потреби = 1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і коефіцієнт використання = 10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7</xdr:row>
      <xdr:rowOff>114120</xdr:rowOff>
    </xdr:from>
    <xdr:to>
      <xdr:col>19</xdr:col>
      <xdr:colOff>720</xdr:colOff>
      <xdr:row>7</xdr:row>
      <xdr:rowOff>114120</xdr:rowOff>
    </xdr:to>
    <xdr:sp>
      <xdr:nvSpPr>
        <xdr:cNvPr id="16" name="Line 17"/>
        <xdr:cNvSpPr/>
      </xdr:nvSpPr>
      <xdr:spPr>
        <a:xfrm>
          <a:off x="5094720" y="1285560"/>
          <a:ext cx="2021040" cy="0"/>
        </a:xfrm>
        <a:prstGeom prst="line">
          <a:avLst/>
        </a:prstGeom>
        <a:ln w="9360">
          <a:solidFill>
            <a:srgbClr val="a6caf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2</xdr:row>
      <xdr:rowOff>104760</xdr:rowOff>
    </xdr:from>
    <xdr:to>
      <xdr:col>19</xdr:col>
      <xdr:colOff>720</xdr:colOff>
      <xdr:row>12</xdr:row>
      <xdr:rowOff>104760</xdr:rowOff>
    </xdr:to>
    <xdr:sp>
      <xdr:nvSpPr>
        <xdr:cNvPr id="17" name="Line 18"/>
        <xdr:cNvSpPr/>
      </xdr:nvSpPr>
      <xdr:spPr>
        <a:xfrm>
          <a:off x="5094720" y="2162160"/>
          <a:ext cx="2021040" cy="0"/>
        </a:xfrm>
        <a:prstGeom prst="line">
          <a:avLst/>
        </a:prstGeom>
        <a:ln w="9360">
          <a:solidFill>
            <a:srgbClr val="a6caf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5</xdr:row>
      <xdr:rowOff>104760</xdr:rowOff>
    </xdr:from>
    <xdr:to>
      <xdr:col>19</xdr:col>
      <xdr:colOff>720</xdr:colOff>
      <xdr:row>15</xdr:row>
      <xdr:rowOff>104760</xdr:rowOff>
    </xdr:to>
    <xdr:sp>
      <xdr:nvSpPr>
        <xdr:cNvPr id="18" name="Line 19"/>
        <xdr:cNvSpPr/>
      </xdr:nvSpPr>
      <xdr:spPr>
        <a:xfrm>
          <a:off x="5094720" y="2762280"/>
          <a:ext cx="2021040" cy="0"/>
        </a:xfrm>
        <a:prstGeom prst="line">
          <a:avLst/>
        </a:prstGeom>
        <a:ln w="9360">
          <a:solidFill>
            <a:srgbClr val="a6caf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0</xdr:row>
      <xdr:rowOff>95040</xdr:rowOff>
    </xdr:from>
    <xdr:to>
      <xdr:col>19</xdr:col>
      <xdr:colOff>720</xdr:colOff>
      <xdr:row>20</xdr:row>
      <xdr:rowOff>95040</xdr:rowOff>
    </xdr:to>
    <xdr:sp>
      <xdr:nvSpPr>
        <xdr:cNvPr id="19" name="Line 20"/>
        <xdr:cNvSpPr/>
      </xdr:nvSpPr>
      <xdr:spPr>
        <a:xfrm>
          <a:off x="5094720" y="3638520"/>
          <a:ext cx="2021040" cy="0"/>
        </a:xfrm>
        <a:prstGeom prst="line">
          <a:avLst/>
        </a:prstGeom>
        <a:ln w="9360">
          <a:solidFill>
            <a:srgbClr val="a6caf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3</xdr:row>
      <xdr:rowOff>114120</xdr:rowOff>
    </xdr:from>
    <xdr:to>
      <xdr:col>19</xdr:col>
      <xdr:colOff>720</xdr:colOff>
      <xdr:row>23</xdr:row>
      <xdr:rowOff>114120</xdr:rowOff>
    </xdr:to>
    <xdr:sp>
      <xdr:nvSpPr>
        <xdr:cNvPr id="20" name="Line 21"/>
        <xdr:cNvSpPr/>
      </xdr:nvSpPr>
      <xdr:spPr>
        <a:xfrm>
          <a:off x="5094720" y="4257360"/>
          <a:ext cx="2021040" cy="0"/>
        </a:xfrm>
        <a:prstGeom prst="line">
          <a:avLst/>
        </a:prstGeom>
        <a:ln w="9360">
          <a:solidFill>
            <a:srgbClr val="a6caf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8</xdr:row>
      <xdr:rowOff>123480</xdr:rowOff>
    </xdr:from>
    <xdr:to>
      <xdr:col>19</xdr:col>
      <xdr:colOff>720</xdr:colOff>
      <xdr:row>28</xdr:row>
      <xdr:rowOff>123480</xdr:rowOff>
    </xdr:to>
    <xdr:sp>
      <xdr:nvSpPr>
        <xdr:cNvPr id="21" name="Line 22"/>
        <xdr:cNvSpPr/>
      </xdr:nvSpPr>
      <xdr:spPr>
        <a:xfrm>
          <a:off x="5094720" y="5152680"/>
          <a:ext cx="2021040" cy="0"/>
        </a:xfrm>
        <a:prstGeom prst="line">
          <a:avLst/>
        </a:prstGeom>
        <a:ln w="9360">
          <a:solidFill>
            <a:srgbClr val="a6caf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GALYCH/MBA/ekonomika%20vurobnuztva/lek/Modyl5/pystograma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Д"/>
      <sheetName val="Механізація"/>
      <sheetName val="Прибуток"/>
      <sheetName val="Пороги"/>
      <sheetName val=" Аналіз"/>
    </sheetNames>
    <sheetDataSet>
      <sheetData sheetId="0"/>
      <sheetData sheetId="1"/>
      <sheetData sheetId="2">
        <row r="7">
          <cell r="C7" t="str">
            <v>Пропорційно-змінні витрати</v>
          </cell>
        </row>
      </sheetData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56"/>
    <col collapsed="false" customWidth="true" hidden="false" outlineLevel="0" max="3" min="3" style="2" width="1.56"/>
    <col collapsed="false" customWidth="true" hidden="false" outlineLevel="0" max="4" min="4" style="2" width="2.56"/>
    <col collapsed="false" customWidth="true" hidden="false" outlineLevel="0" max="5" min="5" style="2" width="1.99"/>
    <col collapsed="false" customWidth="true" hidden="false" outlineLevel="0" max="9" min="6" style="2" width="5.99"/>
    <col collapsed="false" customWidth="true" hidden="false" outlineLevel="0" max="10" min="10" style="2" width="7.28"/>
    <col collapsed="false" customWidth="false" hidden="false" outlineLevel="0" max="11" min="11" style="2" width="11.42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true" hidden="false" outlineLevel="0" max="14" min="14" style="2" width="10.99"/>
    <col collapsed="false" customWidth="true" hidden="false" outlineLevel="0" max="15" min="15" style="2" width="10.71"/>
    <col collapsed="false" customWidth="true" hidden="false" outlineLevel="0" max="16" min="16" style="2" width="9.7"/>
    <col collapsed="false" customWidth="false" hidden="false" outlineLevel="0" max="17" min="17" style="2" width="11.42"/>
    <col collapsed="false" customWidth="true" hidden="false" outlineLevel="0" max="27" min="18" style="2" width="8.14"/>
    <col collapsed="false" customWidth="true" hidden="false" outlineLevel="0" max="28" min="28" style="2" width="8.28"/>
    <col collapsed="false" customWidth="true" hidden="false" outlineLevel="0" max="29" min="29" style="2" width="9.28"/>
    <col collapsed="false" customWidth="false" hidden="false" outlineLevel="0" max="257" min="30" style="2" width="11.42"/>
  </cols>
  <sheetData>
    <row r="1" customFormat="false" ht="12.75" hidden="false" customHeight="false" outlineLevel="0" collapsed="false">
      <c r="A1" s="3" t="n">
        <f aca="true">CELL("row",A1)</f>
        <v>1</v>
      </c>
      <c r="C1" s="4" t="s">
        <v>0</v>
      </c>
      <c r="K1" s="5" t="s">
        <v>1</v>
      </c>
      <c r="M1" s="6" t="s">
        <v>2</v>
      </c>
      <c r="N1" s="7" t="s">
        <v>3</v>
      </c>
      <c r="O1" s="8"/>
      <c r="P1" s="9" t="s">
        <v>4</v>
      </c>
      <c r="R1" s="10" t="s">
        <v>5</v>
      </c>
      <c r="S1" s="11" t="s">
        <v>6</v>
      </c>
    </row>
    <row r="2" customFormat="false" ht="13.5" hidden="false" customHeight="false" outlineLevel="0" collapsed="false">
      <c r="A2" s="3" t="n">
        <f aca="true">CELL("row",A2)</f>
        <v>2</v>
      </c>
      <c r="D2" s="12" t="s">
        <v>7</v>
      </c>
      <c r="E2" s="12"/>
      <c r="F2" s="12"/>
      <c r="G2" s="12"/>
      <c r="H2" s="12"/>
      <c r="I2" s="12"/>
      <c r="J2" s="12"/>
      <c r="K2" s="12"/>
      <c r="L2" s="13" t="n">
        <v>0.2</v>
      </c>
      <c r="M2" s="2" t="s">
        <v>8</v>
      </c>
    </row>
    <row r="3" customFormat="false" ht="13.5" hidden="false" customHeight="false" outlineLevel="0" collapsed="false">
      <c r="A3" s="3" t="n">
        <f aca="true">CELL("row",A3)</f>
        <v>3</v>
      </c>
      <c r="B3" s="14"/>
      <c r="C3" s="15"/>
      <c r="D3" s="16"/>
      <c r="E3" s="16"/>
      <c r="F3" s="16"/>
      <c r="G3" s="16"/>
      <c r="H3" s="16"/>
      <c r="I3" s="16"/>
      <c r="J3" s="16"/>
      <c r="K3" s="17" t="s">
        <v>9</v>
      </c>
      <c r="L3" s="17"/>
      <c r="M3" s="17"/>
      <c r="N3" s="17" t="s">
        <v>10</v>
      </c>
      <c r="O3" s="17"/>
      <c r="P3" s="17"/>
    </row>
    <row r="4" customFormat="false" ht="13.5" hidden="false" customHeight="false" outlineLevel="0" collapsed="false">
      <c r="A4" s="3" t="n">
        <f aca="true">CELL("row",A4)</f>
        <v>4</v>
      </c>
      <c r="B4" s="14"/>
      <c r="C4" s="18" t="s">
        <v>11</v>
      </c>
      <c r="D4" s="19"/>
      <c r="E4" s="19"/>
      <c r="F4" s="19"/>
      <c r="G4" s="19"/>
      <c r="H4" s="19"/>
      <c r="I4" s="19"/>
      <c r="J4" s="20" t="s">
        <v>12</v>
      </c>
      <c r="K4" s="21" t="s">
        <v>13</v>
      </c>
      <c r="L4" s="22" t="str">
        <f aca="false">Curr&amp;"/ц"</f>
        <v>грн./ц</v>
      </c>
      <c r="M4" s="22" t="str">
        <f aca="false">Curr</f>
        <v>грн.</v>
      </c>
      <c r="N4" s="21" t="s">
        <v>13</v>
      </c>
      <c r="O4" s="22" t="str">
        <f aca="false">Curr&amp;"/ц"</f>
        <v>грн./ц</v>
      </c>
      <c r="P4" s="23" t="str">
        <f aca="false">Curr</f>
        <v>грн.</v>
      </c>
    </row>
    <row r="5" customFormat="false" ht="12.75" hidden="false" customHeight="false" outlineLevel="0" collapsed="false">
      <c r="A5" s="3" t="n">
        <f aca="true">CELL("row",A5)</f>
        <v>5</v>
      </c>
      <c r="B5" s="14"/>
      <c r="C5" s="24"/>
      <c r="D5" s="25" t="s">
        <v>14</v>
      </c>
      <c r="E5" s="26"/>
      <c r="F5" s="26"/>
      <c r="G5" s="26"/>
      <c r="H5" s="26"/>
      <c r="I5" s="26"/>
      <c r="J5" s="27" t="str">
        <f aca="false">J6</f>
        <v>ц</v>
      </c>
      <c r="K5" s="28" t="n">
        <f aca="false">SUM(K6:K8)</f>
        <v>60</v>
      </c>
      <c r="L5" s="29"/>
      <c r="M5" s="29"/>
      <c r="N5" s="28" t="n">
        <f aca="false">SUM(N6:N8)</f>
        <v>70</v>
      </c>
      <c r="O5" s="29"/>
      <c r="P5" s="30"/>
      <c r="V5" s="31"/>
    </row>
    <row r="6" customFormat="false" ht="12.75" hidden="false" customHeight="false" outlineLevel="0" collapsed="false">
      <c r="A6" s="3" t="n">
        <f aca="true">CELL("row",A6)</f>
        <v>6</v>
      </c>
      <c r="B6" s="14"/>
      <c r="C6" s="24"/>
      <c r="E6" s="32" t="s">
        <v>15</v>
      </c>
      <c r="F6" s="26"/>
      <c r="G6" s="26"/>
      <c r="H6" s="26"/>
      <c r="I6" s="26"/>
      <c r="J6" s="33" t="s">
        <v>16</v>
      </c>
      <c r="K6" s="34" t="n">
        <v>53</v>
      </c>
      <c r="L6" s="35" t="n">
        <v>65</v>
      </c>
      <c r="M6" s="36" t="n">
        <f aca="false">L6*K6</f>
        <v>3445</v>
      </c>
      <c r="N6" s="34" t="n">
        <v>62</v>
      </c>
      <c r="O6" s="35" t="n">
        <v>45</v>
      </c>
      <c r="P6" s="37" t="n">
        <f aca="false">O6*N6</f>
        <v>2790</v>
      </c>
    </row>
    <row r="7" customFormat="false" ht="12.75" hidden="false" customHeight="false" outlineLevel="0" collapsed="false">
      <c r="A7" s="3" t="n">
        <f aca="true">CELL("row",A7)</f>
        <v>7</v>
      </c>
      <c r="B7" s="14"/>
      <c r="C7" s="24"/>
      <c r="E7" s="32" t="s">
        <v>17</v>
      </c>
      <c r="F7" s="26"/>
      <c r="G7" s="26"/>
      <c r="H7" s="26"/>
      <c r="I7" s="26"/>
      <c r="J7" s="33" t="s">
        <v>16</v>
      </c>
      <c r="K7" s="34" t="n">
        <v>7</v>
      </c>
      <c r="L7" s="35" t="n">
        <v>38</v>
      </c>
      <c r="M7" s="36" t="n">
        <f aca="false">L7*K7</f>
        <v>266</v>
      </c>
      <c r="N7" s="34" t="n">
        <v>8</v>
      </c>
      <c r="O7" s="35" t="n">
        <v>30</v>
      </c>
      <c r="P7" s="37" t="n">
        <f aca="false">O7*N7</f>
        <v>240</v>
      </c>
    </row>
    <row r="8" customFormat="false" ht="12.75" hidden="false" customHeight="false" outlineLevel="0" collapsed="false">
      <c r="A8" s="3" t="n">
        <f aca="true">CELL("row",A8)</f>
        <v>8</v>
      </c>
      <c r="B8" s="14"/>
      <c r="C8" s="24"/>
      <c r="E8" s="38"/>
      <c r="F8" s="39"/>
      <c r="G8" s="39"/>
      <c r="H8" s="39"/>
      <c r="I8" s="39"/>
      <c r="J8" s="40" t="n">
        <v>0</v>
      </c>
      <c r="K8" s="41"/>
      <c r="L8" s="42" t="n">
        <v>0</v>
      </c>
      <c r="M8" s="43" t="n">
        <f aca="false">L8*K8</f>
        <v>0</v>
      </c>
      <c r="N8" s="41"/>
      <c r="O8" s="42"/>
      <c r="P8" s="44" t="n">
        <f aca="false">O8*N8</f>
        <v>0</v>
      </c>
    </row>
    <row r="9" s="53" customFormat="true" ht="12.75" hidden="false" customHeight="false" outlineLevel="0" collapsed="false">
      <c r="A9" s="3" t="n">
        <f aca="true">CELL("row",A9)</f>
        <v>9</v>
      </c>
      <c r="B9" s="14"/>
      <c r="C9" s="24"/>
      <c r="D9" s="45" t="s">
        <v>18</v>
      </c>
      <c r="E9" s="46"/>
      <c r="F9" s="46"/>
      <c r="G9" s="46"/>
      <c r="H9" s="46" t="s">
        <v>19</v>
      </c>
      <c r="I9" s="47"/>
      <c r="J9" s="48" t="s">
        <v>3</v>
      </c>
      <c r="K9" s="49"/>
      <c r="L9" s="50"/>
      <c r="M9" s="51" t="n">
        <f aca="false">L9*K9</f>
        <v>0</v>
      </c>
      <c r="N9" s="49" t="n">
        <v>1</v>
      </c>
      <c r="O9" s="50" t="n">
        <v>348</v>
      </c>
      <c r="P9" s="52" t="n">
        <f aca="false">O9*N9</f>
        <v>348</v>
      </c>
      <c r="Q9" s="2"/>
      <c r="R9" s="2"/>
      <c r="S9" s="2"/>
    </row>
    <row r="10" customFormat="false" ht="13.5" hidden="false" customHeight="false" outlineLevel="0" collapsed="false">
      <c r="A10" s="3" t="n">
        <f aca="true">CELL("row",A10)</f>
        <v>10</v>
      </c>
      <c r="B10" s="14"/>
      <c r="C10" s="54" t="s">
        <v>20</v>
      </c>
      <c r="D10" s="55"/>
      <c r="E10" s="56"/>
      <c r="F10" s="56"/>
      <c r="G10" s="56"/>
      <c r="H10" s="56"/>
      <c r="I10" s="56"/>
      <c r="J10" s="56"/>
      <c r="K10" s="57"/>
      <c r="L10" s="56"/>
      <c r="M10" s="58" t="n">
        <f aca="false">SUM(M6:M9)</f>
        <v>3711</v>
      </c>
      <c r="N10" s="57"/>
      <c r="O10" s="56"/>
      <c r="P10" s="59" t="n">
        <f aca="false">SUM(P6:P9)</f>
        <v>3378</v>
      </c>
    </row>
    <row r="11" s="53" customFormat="true" ht="13.5" hidden="false" customHeight="false" outlineLevel="0" collapsed="false">
      <c r="A11" s="3" t="n">
        <f aca="true">CELL("row",A11)</f>
        <v>11</v>
      </c>
      <c r="B11" s="14"/>
      <c r="C11" s="60" t="s">
        <v>21</v>
      </c>
      <c r="D11" s="46"/>
      <c r="E11" s="46"/>
      <c r="F11" s="46"/>
      <c r="G11" s="46"/>
      <c r="H11" s="46"/>
      <c r="I11" s="46"/>
      <c r="J11" s="46"/>
      <c r="K11" s="61"/>
      <c r="L11" s="46"/>
      <c r="M11" s="46"/>
      <c r="N11" s="61"/>
      <c r="O11" s="46"/>
      <c r="P11" s="62"/>
      <c r="Q11" s="2"/>
      <c r="R11" s="2"/>
      <c r="S11" s="2"/>
    </row>
    <row r="12" s="53" customFormat="true" ht="12.75" hidden="false" customHeight="false" outlineLevel="0" collapsed="false">
      <c r="A12" s="3" t="n">
        <f aca="true">CELL("row",A12)</f>
        <v>12</v>
      </c>
      <c r="B12" s="14"/>
      <c r="C12" s="63" t="s">
        <v>22</v>
      </c>
      <c r="D12" s="64"/>
      <c r="E12" s="64"/>
      <c r="F12" s="64"/>
      <c r="G12" s="64"/>
      <c r="H12" s="64"/>
      <c r="I12" s="64"/>
      <c r="J12" s="20" t="s">
        <v>12</v>
      </c>
      <c r="K12" s="21" t="s">
        <v>13</v>
      </c>
      <c r="L12" s="22" t="str">
        <f aca="false">Curr&amp;"/ц"</f>
        <v>грн./ц</v>
      </c>
      <c r="M12" s="22" t="str">
        <f aca="false">Curr</f>
        <v>грн.</v>
      </c>
      <c r="N12" s="21" t="s">
        <v>13</v>
      </c>
      <c r="O12" s="22" t="str">
        <f aca="false">Curr&amp;"/ц"</f>
        <v>грн./ц</v>
      </c>
      <c r="P12" s="65" t="str">
        <f aca="false">Curr</f>
        <v>грн.</v>
      </c>
      <c r="Q12" s="2"/>
      <c r="R12" s="2"/>
      <c r="S12" s="2"/>
    </row>
    <row r="13" s="53" customFormat="true" ht="12.75" hidden="false" customHeight="false" outlineLevel="0" collapsed="false">
      <c r="A13" s="3" t="n">
        <f aca="true">CELL("row",A13)</f>
        <v>13</v>
      </c>
      <c r="B13" s="14"/>
      <c r="C13" s="66"/>
      <c r="D13" s="32" t="s">
        <v>23</v>
      </c>
      <c r="E13" s="67"/>
      <c r="F13" s="67"/>
      <c r="G13" s="67"/>
      <c r="H13" s="67"/>
      <c r="I13" s="67"/>
      <c r="J13" s="33" t="s">
        <v>16</v>
      </c>
      <c r="K13" s="68" t="n">
        <v>0.6</v>
      </c>
      <c r="L13" s="35" t="n">
        <v>95</v>
      </c>
      <c r="M13" s="36" t="n">
        <f aca="false">L13*K13</f>
        <v>57</v>
      </c>
      <c r="N13" s="68" t="n">
        <v>1.8</v>
      </c>
      <c r="O13" s="35" t="n">
        <v>80</v>
      </c>
      <c r="P13" s="37" t="n">
        <f aca="false">O13*N13</f>
        <v>144</v>
      </c>
      <c r="Q13" s="2"/>
      <c r="R13" s="2"/>
      <c r="S13" s="2"/>
    </row>
    <row r="14" s="53" customFormat="true" ht="12.75" hidden="false" customHeight="false" outlineLevel="0" collapsed="false">
      <c r="A14" s="3" t="n">
        <f aca="true">CELL("row",A14)</f>
        <v>14</v>
      </c>
      <c r="B14" s="14"/>
      <c r="C14" s="66"/>
      <c r="D14" s="69" t="s">
        <v>24</v>
      </c>
      <c r="E14" s="67"/>
      <c r="F14" s="67"/>
      <c r="G14" s="67"/>
      <c r="H14" s="67"/>
      <c r="I14" s="67"/>
      <c r="J14" s="33" t="s">
        <v>16</v>
      </c>
      <c r="K14" s="68" t="n">
        <v>1.2</v>
      </c>
      <c r="L14" s="35" t="n">
        <f aca="false">L6*(1+L2)</f>
        <v>78</v>
      </c>
      <c r="M14" s="36" t="n">
        <f aca="false">L14*K14</f>
        <v>93.6</v>
      </c>
      <c r="N14" s="68"/>
      <c r="O14" s="35"/>
      <c r="P14" s="37" t="n">
        <f aca="false">O14*N14</f>
        <v>0</v>
      </c>
      <c r="Q14" s="2"/>
      <c r="R14" s="2"/>
      <c r="S14" s="2"/>
    </row>
    <row r="15" s="53" customFormat="true" ht="12.75" hidden="false" customHeight="false" outlineLevel="0" collapsed="false">
      <c r="A15" s="3" t="n">
        <f aca="true">CELL("row",A15)</f>
        <v>15</v>
      </c>
      <c r="B15" s="14"/>
      <c r="C15" s="66"/>
      <c r="D15" s="32" t="n">
        <v>0</v>
      </c>
      <c r="E15" s="67"/>
      <c r="F15" s="67"/>
      <c r="G15" s="67"/>
      <c r="H15" s="67"/>
      <c r="I15" s="67"/>
      <c r="J15" s="33" t="n">
        <v>0</v>
      </c>
      <c r="K15" s="68"/>
      <c r="L15" s="35" t="n">
        <v>0</v>
      </c>
      <c r="M15" s="36" t="n">
        <f aca="false">L15*K15</f>
        <v>0</v>
      </c>
      <c r="N15" s="68"/>
      <c r="O15" s="35" t="n">
        <v>0</v>
      </c>
      <c r="P15" s="37" t="n">
        <f aca="false">O15*N15</f>
        <v>0</v>
      </c>
      <c r="Q15" s="2"/>
      <c r="R15" s="2"/>
      <c r="S15" s="2"/>
    </row>
    <row r="16" s="53" customFormat="true" ht="12.75" hidden="false" customHeight="false" outlineLevel="0" collapsed="false">
      <c r="A16" s="3" t="n">
        <f aca="true">CELL("row",A16)</f>
        <v>16</v>
      </c>
      <c r="B16" s="14"/>
      <c r="C16" s="70"/>
      <c r="D16" s="71" t="s">
        <v>25</v>
      </c>
      <c r="E16" s="46"/>
      <c r="F16" s="46"/>
      <c r="G16" s="46"/>
      <c r="H16" s="46"/>
      <c r="I16" s="46"/>
      <c r="J16" s="46"/>
      <c r="K16" s="72"/>
      <c r="L16" s="46"/>
      <c r="M16" s="73" t="n">
        <f aca="false">SUM(M13:M15)</f>
        <v>150.6</v>
      </c>
      <c r="N16" s="72"/>
      <c r="O16" s="46"/>
      <c r="P16" s="74" t="n">
        <f aca="false">SUM(P13:P15)</f>
        <v>144</v>
      </c>
      <c r="Q16" s="75"/>
      <c r="R16" s="2"/>
      <c r="S16" s="2"/>
    </row>
    <row r="17" s="53" customFormat="true" ht="12.75" hidden="false" customHeight="false" outlineLevel="0" collapsed="false">
      <c r="A17" s="3" t="n">
        <f aca="true">CELL("row",A17)</f>
        <v>17</v>
      </c>
      <c r="B17" s="14"/>
      <c r="C17" s="63" t="s">
        <v>26</v>
      </c>
      <c r="D17" s="64"/>
      <c r="E17" s="64"/>
      <c r="F17" s="64"/>
      <c r="G17" s="76" t="s">
        <v>27</v>
      </c>
      <c r="H17" s="77" t="s">
        <v>28</v>
      </c>
      <c r="I17" s="78" t="s">
        <v>29</v>
      </c>
      <c r="J17" s="78" t="s">
        <v>29</v>
      </c>
      <c r="K17" s="79"/>
      <c r="L17" s="80" t="str">
        <f aca="false">IF($A17=0,""," "&amp;$G18&amp;"  : "&amp;$H18&amp;"   =   1  :")</f>
        <v> Зерно  : солома   =   1  :</v>
      </c>
      <c r="M17" s="81" t="n">
        <v>1.1</v>
      </c>
      <c r="N17" s="79"/>
      <c r="O17" s="80" t="str">
        <f aca="false">IF($A17=0,""," "&amp;$G18&amp;"  : "&amp;$H18&amp;"   =   1  :")</f>
        <v> Зерно  : солома   =   1  :</v>
      </c>
      <c r="P17" s="82" t="n">
        <v>1.1</v>
      </c>
      <c r="Q17" s="2"/>
      <c r="R17" s="2"/>
      <c r="S17" s="2"/>
      <c r="T17" s="2"/>
    </row>
    <row r="18" s="53" customFormat="true" ht="12.75" hidden="false" customHeight="false" outlineLevel="0" collapsed="false">
      <c r="A18" s="3" t="n">
        <f aca="true">CELL("row",A18)</f>
        <v>18</v>
      </c>
      <c r="B18" s="14"/>
      <c r="C18" s="66"/>
      <c r="D18" s="83" t="s">
        <v>30</v>
      </c>
      <c r="E18" s="46"/>
      <c r="F18" s="46"/>
      <c r="G18" s="84" t="s">
        <v>31</v>
      </c>
      <c r="H18" s="85" t="s">
        <v>32</v>
      </c>
      <c r="I18" s="86" t="s">
        <v>33</v>
      </c>
      <c r="J18" s="87" t="s">
        <v>34</v>
      </c>
      <c r="K18" s="88" t="s">
        <v>35</v>
      </c>
      <c r="L18" s="89" t="str">
        <f aca="false">Curr&amp;"/"&amp;K18</f>
        <v>грн./кг</v>
      </c>
      <c r="M18" s="89" t="str">
        <f aca="false">Curr</f>
        <v>грн.</v>
      </c>
      <c r="N18" s="88" t="str">
        <f aca="false">K18</f>
        <v>кг</v>
      </c>
      <c r="O18" s="89" t="str">
        <f aca="false">Curr&amp;"/"&amp;N18</f>
        <v>грн./кг</v>
      </c>
      <c r="P18" s="90" t="str">
        <f aca="false">Curr</f>
        <v>грн.</v>
      </c>
      <c r="Q18" s="2"/>
      <c r="R18" s="2"/>
      <c r="S18" s="2"/>
      <c r="T18" s="91"/>
    </row>
    <row r="19" s="53" customFormat="true" ht="12.75" hidden="false" customHeight="false" outlineLevel="0" collapsed="false">
      <c r="A19" s="3" t="n">
        <f aca="true">CELL("row",A19)</f>
        <v>19</v>
      </c>
      <c r="B19" s="14"/>
      <c r="C19" s="66"/>
      <c r="D19" s="92" t="s">
        <v>36</v>
      </c>
      <c r="E19" s="67"/>
      <c r="F19" s="93"/>
      <c r="G19" s="94" t="n">
        <v>2.2</v>
      </c>
      <c r="H19" s="94" t="n">
        <v>0.4</v>
      </c>
      <c r="I19" s="95" t="n">
        <v>1.1</v>
      </c>
      <c r="J19" s="96" t="n">
        <v>0.4</v>
      </c>
      <c r="K19" s="97" t="n">
        <f aca="false">IF($I$22=0,0,((($G19*K$5/$I$22)+($H19*K$5/$I$22*M$17))*$I19)-($H19*K$5/$I$22*M$17*$J19))</f>
        <v>163.68</v>
      </c>
      <c r="L19" s="35" t="n">
        <v>3</v>
      </c>
      <c r="M19" s="36" t="n">
        <f aca="false">L19*K19</f>
        <v>491.04</v>
      </c>
      <c r="N19" s="97" t="n">
        <f aca="false">IF($I$22=0,0,((($G19*N$5/$I$22)+($H19*N$5/$I$22*P$17))*$I19)-($H19*N$5/$I$22*P$17*$J19))</f>
        <v>190.96</v>
      </c>
      <c r="O19" s="35" t="n">
        <v>3</v>
      </c>
      <c r="P19" s="37" t="n">
        <f aca="false">O19*N19</f>
        <v>572.88</v>
      </c>
      <c r="Q19" s="2"/>
      <c r="S19" s="2"/>
    </row>
    <row r="20" s="53" customFormat="true" ht="12.75" hidden="false" customHeight="false" outlineLevel="0" collapsed="false">
      <c r="A20" s="3" t="n">
        <f aca="true">CELL("row",A20)</f>
        <v>20</v>
      </c>
      <c r="B20" s="14"/>
      <c r="C20" s="66"/>
      <c r="D20" s="98" t="s">
        <v>37</v>
      </c>
      <c r="E20" s="67"/>
      <c r="F20" s="93"/>
      <c r="G20" s="94" t="n">
        <v>0.8</v>
      </c>
      <c r="H20" s="94" t="n">
        <v>0.5</v>
      </c>
      <c r="I20" s="95" t="n">
        <v>1</v>
      </c>
      <c r="J20" s="96" t="n">
        <v>1</v>
      </c>
      <c r="K20" s="97" t="n">
        <f aca="false">IF($I$22=0,0,((($G20*K$5/$I$22)+($H20*K$5/$I$22*M$17))*$I20)-($H20*K$5/$I$22*M$17*$J20))</f>
        <v>48</v>
      </c>
      <c r="L20" s="35" t="n">
        <v>2.8</v>
      </c>
      <c r="M20" s="36" t="n">
        <f aca="false">L20*K20</f>
        <v>134.4</v>
      </c>
      <c r="N20" s="97" t="n">
        <f aca="false">IF($I$22=0,0,((($G20*N$5/$I$22)+($H20*N$5/$I$22*P$17))*$I20)-($H20*N$5/$I$22*P$17*$J20))</f>
        <v>56</v>
      </c>
      <c r="O20" s="35" t="n">
        <v>2.8</v>
      </c>
      <c r="P20" s="37" t="n">
        <f aca="false">O20*N20</f>
        <v>156.8</v>
      </c>
      <c r="Q20" s="2"/>
      <c r="S20" s="2"/>
    </row>
    <row r="21" s="53" customFormat="true" ht="12.75" hidden="false" customHeight="false" outlineLevel="0" collapsed="false">
      <c r="A21" s="3" t="n">
        <f aca="true">CELL("row",A21)</f>
        <v>21</v>
      </c>
      <c r="B21" s="14"/>
      <c r="C21" s="66"/>
      <c r="D21" s="98" t="s">
        <v>38</v>
      </c>
      <c r="E21" s="67"/>
      <c r="F21" s="67"/>
      <c r="G21" s="94" t="n">
        <v>0.6</v>
      </c>
      <c r="H21" s="94" t="n">
        <v>1.1</v>
      </c>
      <c r="I21" s="95" t="n">
        <v>1</v>
      </c>
      <c r="J21" s="96" t="n">
        <v>1</v>
      </c>
      <c r="K21" s="97" t="n">
        <f aca="false">IF($I$22=0,0,((($G21*K$5/$I$22)+($H21*K$5/$I$22*M$17))*$I21)-($H21*K$5/$I$22*M$17*$J21))</f>
        <v>36</v>
      </c>
      <c r="L21" s="35" t="n">
        <v>1.8</v>
      </c>
      <c r="M21" s="36" t="n">
        <f aca="false">L21*K21</f>
        <v>64.8</v>
      </c>
      <c r="N21" s="97" t="n">
        <f aca="false">IF($I$22=0,0,((($G21*N$5/$I$22)+($H21*N$5/$I$22*P$17))*$I21)-($H21*N$5/$I$22*P$17*$J21))</f>
        <v>42</v>
      </c>
      <c r="O21" s="35" t="n">
        <v>1.8</v>
      </c>
      <c r="P21" s="37" t="n">
        <f aca="false">O21*N21</f>
        <v>75.6</v>
      </c>
      <c r="Q21" s="2"/>
      <c r="S21" s="2"/>
    </row>
    <row r="22" s="53" customFormat="true" ht="12.75" hidden="false" customHeight="false" outlineLevel="0" collapsed="false">
      <c r="A22" s="3" t="n">
        <f aca="true">CELL("row",A22)</f>
        <v>22</v>
      </c>
      <c r="B22" s="14"/>
      <c r="C22" s="70"/>
      <c r="D22" s="71" t="s">
        <v>39</v>
      </c>
      <c r="E22" s="46"/>
      <c r="F22" s="46"/>
      <c r="G22" s="46"/>
      <c r="H22" s="99" t="str">
        <f aca="false">"( "&amp;H17&amp;" ="</f>
        <v>( /1 ц =</v>
      </c>
      <c r="I22" s="100" t="n">
        <v>1</v>
      </c>
      <c r="J22" s="101" t="str">
        <f aca="false">J5&amp;" )"</f>
        <v>ц )</v>
      </c>
      <c r="K22" s="72"/>
      <c r="L22" s="46"/>
      <c r="M22" s="73" t="n">
        <f aca="false">SUM(M19:M21)</f>
        <v>690.24</v>
      </c>
      <c r="N22" s="72"/>
      <c r="O22" s="46"/>
      <c r="P22" s="74" t="n">
        <f aca="false">SUM(P19:P21)</f>
        <v>805.28</v>
      </c>
      <c r="Q22" s="75"/>
    </row>
    <row r="23" s="53" customFormat="true" ht="12.75" hidden="false" customHeight="false" outlineLevel="0" collapsed="false">
      <c r="A23" s="3" t="n">
        <f aca="true">CELL("row",A23)</f>
        <v>23</v>
      </c>
      <c r="B23" s="14"/>
      <c r="C23" s="63" t="s">
        <v>40</v>
      </c>
      <c r="D23" s="64"/>
      <c r="E23" s="64"/>
      <c r="F23" s="64"/>
      <c r="G23" s="64"/>
      <c r="H23" s="64"/>
      <c r="I23" s="102" t="s">
        <v>41</v>
      </c>
      <c r="J23" s="102"/>
      <c r="K23" s="88" t="s">
        <v>42</v>
      </c>
      <c r="L23" s="89" t="str">
        <f aca="false">Curr&amp;"/од. вим."</f>
        <v>грн./од. вим.</v>
      </c>
      <c r="M23" s="89" t="str">
        <f aca="false">Curr</f>
        <v>грн.</v>
      </c>
      <c r="N23" s="88" t="s">
        <v>42</v>
      </c>
      <c r="O23" s="89" t="str">
        <f aca="false">Curr&amp;"/од. вим."</f>
        <v>грн./од. вим.</v>
      </c>
      <c r="P23" s="90" t="str">
        <f aca="false">Curr</f>
        <v>грн.</v>
      </c>
    </row>
    <row r="24" s="53" customFormat="true" ht="12.75" hidden="false" customHeight="false" outlineLevel="0" collapsed="false">
      <c r="A24" s="3" t="n">
        <f aca="true">CELL("row",A24)</f>
        <v>24</v>
      </c>
      <c r="B24" s="14"/>
      <c r="C24" s="66"/>
      <c r="D24" s="32" t="s">
        <v>43</v>
      </c>
      <c r="E24" s="67"/>
      <c r="F24" s="67"/>
      <c r="G24" s="67"/>
      <c r="H24" s="67"/>
      <c r="I24" s="103" t="n">
        <v>0.2</v>
      </c>
      <c r="J24" s="104" t="s">
        <v>44</v>
      </c>
      <c r="K24" s="105" t="n">
        <f aca="false">K14</f>
        <v>1.2</v>
      </c>
      <c r="L24" s="35" t="n">
        <v>80</v>
      </c>
      <c r="M24" s="36" t="n">
        <f aca="false">L24*K24*$I24</f>
        <v>19.2</v>
      </c>
      <c r="N24" s="105" t="n">
        <v>0</v>
      </c>
      <c r="O24" s="35" t="n">
        <v>80</v>
      </c>
      <c r="P24" s="37" t="n">
        <f aca="false">O24*N24*$I24</f>
        <v>0</v>
      </c>
    </row>
    <row r="25" s="53" customFormat="true" ht="12.75" hidden="false" customHeight="false" outlineLevel="0" collapsed="false">
      <c r="A25" s="3" t="n">
        <f aca="true">CELL("row",A25)</f>
        <v>25</v>
      </c>
      <c r="B25" s="14"/>
      <c r="C25" s="66"/>
      <c r="D25" s="32" t="s">
        <v>45</v>
      </c>
      <c r="E25" s="67"/>
      <c r="F25" s="67"/>
      <c r="G25" s="67"/>
      <c r="H25" s="67"/>
      <c r="I25" s="103" t="n">
        <v>0.2</v>
      </c>
      <c r="J25" s="33" t="s">
        <v>46</v>
      </c>
      <c r="K25" s="105" t="n">
        <v>1</v>
      </c>
      <c r="L25" s="35" t="n">
        <v>205</v>
      </c>
      <c r="M25" s="36" t="n">
        <f aca="false">L25*K25*$I25</f>
        <v>41</v>
      </c>
      <c r="N25" s="105" t="n">
        <v>1</v>
      </c>
      <c r="O25" s="35" t="n">
        <v>205</v>
      </c>
      <c r="P25" s="37" t="n">
        <f aca="false">O25*N25*$I25</f>
        <v>41</v>
      </c>
    </row>
    <row r="26" customFormat="false" ht="12.75" hidden="false" customHeight="false" outlineLevel="0" collapsed="false">
      <c r="A26" s="3" t="n">
        <f aca="true">CELL("row",A26)</f>
        <v>26</v>
      </c>
      <c r="B26" s="14"/>
      <c r="C26" s="24"/>
      <c r="D26" s="69" t="s">
        <v>47</v>
      </c>
      <c r="E26" s="26"/>
      <c r="F26" s="26"/>
      <c r="G26" s="26"/>
      <c r="H26" s="26"/>
      <c r="I26" s="103" t="n">
        <v>1</v>
      </c>
      <c r="J26" s="33" t="s">
        <v>48</v>
      </c>
      <c r="K26" s="106" t="n">
        <v>0.5</v>
      </c>
      <c r="L26" s="35" t="n">
        <v>25</v>
      </c>
      <c r="M26" s="36" t="n">
        <f aca="false">L26*K26*$I26</f>
        <v>12.5</v>
      </c>
      <c r="N26" s="106" t="n">
        <v>1</v>
      </c>
      <c r="O26" s="35" t="n">
        <v>25</v>
      </c>
      <c r="P26" s="37" t="n">
        <f aca="false">O26*N26*$I26</f>
        <v>25</v>
      </c>
      <c r="Q26" s="53"/>
    </row>
    <row r="27" customFormat="false" ht="12.75" hidden="false" customHeight="false" outlineLevel="0" collapsed="false">
      <c r="A27" s="3" t="n">
        <f aca="true">CELL("row",A27)</f>
        <v>27</v>
      </c>
      <c r="B27" s="14"/>
      <c r="C27" s="24"/>
      <c r="D27" s="69" t="s">
        <v>49</v>
      </c>
      <c r="E27" s="26"/>
      <c r="F27" s="26"/>
      <c r="G27" s="26"/>
      <c r="H27" s="26"/>
      <c r="I27" s="103" t="n">
        <v>0.5</v>
      </c>
      <c r="J27" s="33" t="s">
        <v>48</v>
      </c>
      <c r="K27" s="106" t="n">
        <v>0.33</v>
      </c>
      <c r="L27" s="35" t="n">
        <v>100</v>
      </c>
      <c r="M27" s="36" t="n">
        <f aca="false">L27*K27*$I27</f>
        <v>16.5</v>
      </c>
      <c r="N27" s="106" t="n">
        <v>0.5</v>
      </c>
      <c r="O27" s="35" t="n">
        <v>100</v>
      </c>
      <c r="P27" s="37" t="n">
        <f aca="false">O27*N27*$I27</f>
        <v>25</v>
      </c>
      <c r="Q27" s="53"/>
    </row>
    <row r="28" customFormat="false" ht="12.75" hidden="false" customHeight="false" outlineLevel="0" collapsed="false">
      <c r="A28" s="3" t="n">
        <f aca="true">CELL("row",A28)</f>
        <v>28</v>
      </c>
      <c r="B28" s="14"/>
      <c r="C28" s="24"/>
      <c r="D28" s="69" t="s">
        <v>50</v>
      </c>
      <c r="E28" s="67"/>
      <c r="F28" s="67"/>
      <c r="G28" s="67"/>
      <c r="H28" s="67"/>
      <c r="I28" s="103" t="n">
        <v>2</v>
      </c>
      <c r="J28" s="33" t="s">
        <v>48</v>
      </c>
      <c r="K28" s="106"/>
      <c r="L28" s="35" t="n">
        <v>80</v>
      </c>
      <c r="M28" s="36" t="n">
        <f aca="false">L28*K28*$I28</f>
        <v>0</v>
      </c>
      <c r="N28" s="106" t="n">
        <v>0.5</v>
      </c>
      <c r="O28" s="35" t="n">
        <v>80</v>
      </c>
      <c r="P28" s="37" t="n">
        <f aca="false">O28*N28*$I28</f>
        <v>80</v>
      </c>
      <c r="Q28" s="53"/>
    </row>
    <row r="29" customFormat="false" ht="12.75" hidden="false" customHeight="false" outlineLevel="0" collapsed="false">
      <c r="A29" s="3" t="n">
        <f aca="true">CELL("row",A29)</f>
        <v>29</v>
      </c>
      <c r="B29" s="14"/>
      <c r="C29" s="24"/>
      <c r="D29" s="32"/>
      <c r="E29" s="26"/>
      <c r="F29" s="26"/>
      <c r="G29" s="26"/>
      <c r="H29" s="26"/>
      <c r="I29" s="103" t="n">
        <v>0</v>
      </c>
      <c r="J29" s="33"/>
      <c r="K29" s="106"/>
      <c r="L29" s="35" t="n">
        <v>0</v>
      </c>
      <c r="M29" s="36" t="n">
        <f aca="false">L29*K29*$I29</f>
        <v>0</v>
      </c>
      <c r="N29" s="106"/>
      <c r="O29" s="35"/>
      <c r="P29" s="37" t="n">
        <f aca="false">O29*N29*$I29</f>
        <v>0</v>
      </c>
      <c r="Q29" s="53"/>
    </row>
    <row r="30" customFormat="false" ht="12.75" hidden="false" customHeight="false" outlineLevel="0" collapsed="false">
      <c r="A30" s="3" t="n">
        <f aca="true">CELL("row",A30)</f>
        <v>30</v>
      </c>
      <c r="B30" s="14"/>
      <c r="C30" s="24"/>
      <c r="D30" s="32"/>
      <c r="E30" s="26"/>
      <c r="F30" s="26"/>
      <c r="G30" s="26"/>
      <c r="H30" s="26"/>
      <c r="I30" s="103" t="n">
        <v>0</v>
      </c>
      <c r="J30" s="33"/>
      <c r="K30" s="106"/>
      <c r="L30" s="35" t="n">
        <v>0</v>
      </c>
      <c r="M30" s="36" t="n">
        <f aca="false">L30*K30*$I30</f>
        <v>0</v>
      </c>
      <c r="N30" s="106"/>
      <c r="O30" s="35"/>
      <c r="P30" s="37" t="n">
        <f aca="false">O30*N30*$I30</f>
        <v>0</v>
      </c>
    </row>
    <row r="31" customFormat="false" ht="12.75" hidden="false" customHeight="false" outlineLevel="0" collapsed="false">
      <c r="A31" s="3" t="n">
        <f aca="true">CELL("row",A31)</f>
        <v>31</v>
      </c>
      <c r="B31" s="14"/>
      <c r="C31" s="24"/>
      <c r="D31" s="32"/>
      <c r="E31" s="26"/>
      <c r="F31" s="26"/>
      <c r="G31" s="26"/>
      <c r="H31" s="26"/>
      <c r="I31" s="103" t="n">
        <v>0</v>
      </c>
      <c r="J31" s="33"/>
      <c r="K31" s="106"/>
      <c r="L31" s="35" t="n">
        <v>0</v>
      </c>
      <c r="M31" s="36" t="n">
        <f aca="false">L31*K31*$I31</f>
        <v>0</v>
      </c>
      <c r="N31" s="106"/>
      <c r="O31" s="35" t="n">
        <v>0</v>
      </c>
      <c r="P31" s="37" t="n">
        <f aca="false">O31*N31*$I31</f>
        <v>0</v>
      </c>
    </row>
    <row r="32" customFormat="false" ht="12.75" hidden="false" customHeight="false" outlineLevel="0" collapsed="false">
      <c r="A32" s="3" t="n">
        <f aca="true">CELL("row",A32)</f>
        <v>32</v>
      </c>
      <c r="B32" s="14"/>
      <c r="C32" s="107"/>
      <c r="D32" s="108" t="s">
        <v>51</v>
      </c>
      <c r="E32" s="109"/>
      <c r="F32" s="109"/>
      <c r="G32" s="109"/>
      <c r="H32" s="109"/>
      <c r="I32" s="109"/>
      <c r="J32" s="109"/>
      <c r="K32" s="110"/>
      <c r="L32" s="109"/>
      <c r="M32" s="73" t="n">
        <f aca="false">SUM(M24:M31)</f>
        <v>89.2</v>
      </c>
      <c r="N32" s="110"/>
      <c r="O32" s="109"/>
      <c r="P32" s="74" t="n">
        <f aca="false">SUM(P24:P31)</f>
        <v>171</v>
      </c>
    </row>
    <row r="33" customFormat="false" ht="12.75" hidden="false" customHeight="false" outlineLevel="0" collapsed="false">
      <c r="A33" s="3" t="n">
        <f aca="true">CELL("row",A33)</f>
        <v>33</v>
      </c>
      <c r="B33" s="14"/>
      <c r="C33" s="18" t="s">
        <v>52</v>
      </c>
      <c r="D33" s="19"/>
      <c r="E33" s="19"/>
      <c r="F33" s="19"/>
      <c r="G33" s="19"/>
      <c r="H33" s="19"/>
      <c r="I33" s="19"/>
      <c r="J33" s="20" t="s">
        <v>12</v>
      </c>
      <c r="K33" s="88" t="s">
        <v>42</v>
      </c>
      <c r="L33" s="89" t="str">
        <f aca="false">Curr&amp;"/од. вим."</f>
        <v>грн./од. вим.</v>
      </c>
      <c r="M33" s="22" t="str">
        <f aca="false">Curr</f>
        <v>грн.</v>
      </c>
      <c r="N33" s="88" t="s">
        <v>42</v>
      </c>
      <c r="O33" s="89" t="str">
        <f aca="false">Curr&amp;"/од. вим."</f>
        <v>грн./од. вим.</v>
      </c>
      <c r="P33" s="65" t="str">
        <f aca="false">Curr</f>
        <v>грн.</v>
      </c>
    </row>
    <row r="34" customFormat="false" ht="12.75" hidden="false" customHeight="false" outlineLevel="0" collapsed="false">
      <c r="A34" s="3" t="n">
        <f aca="true">CELL("row",A34)</f>
        <v>34</v>
      </c>
      <c r="B34" s="14"/>
      <c r="C34" s="24"/>
      <c r="D34" s="32" t="s">
        <v>53</v>
      </c>
      <c r="E34" s="26"/>
      <c r="F34" s="26"/>
      <c r="G34" s="26"/>
      <c r="H34" s="26"/>
      <c r="I34" s="26"/>
      <c r="J34" s="33" t="s">
        <v>3</v>
      </c>
      <c r="K34" s="106" t="n">
        <v>1</v>
      </c>
      <c r="L34" s="35" t="n">
        <v>200</v>
      </c>
      <c r="M34" s="36" t="n">
        <f aca="false">L34*K34</f>
        <v>200</v>
      </c>
      <c r="N34" s="106" t="n">
        <v>1</v>
      </c>
      <c r="O34" s="35" t="n">
        <v>112</v>
      </c>
      <c r="P34" s="37" t="n">
        <f aca="false">O34*N34</f>
        <v>112</v>
      </c>
    </row>
    <row r="35" customFormat="false" ht="12.75" hidden="false" customHeight="false" outlineLevel="0" collapsed="false">
      <c r="A35" s="3" t="n">
        <f aca="true">CELL("row",A35)</f>
        <v>35</v>
      </c>
      <c r="B35" s="14"/>
      <c r="C35" s="24"/>
      <c r="D35" s="32"/>
      <c r="E35" s="26"/>
      <c r="F35" s="26"/>
      <c r="G35" s="26"/>
      <c r="H35" s="26"/>
      <c r="I35" s="26"/>
      <c r="J35" s="33"/>
      <c r="K35" s="106"/>
      <c r="L35" s="35" t="n">
        <v>0</v>
      </c>
      <c r="M35" s="36" t="n">
        <f aca="false">L35*K35</f>
        <v>0</v>
      </c>
      <c r="N35" s="111"/>
      <c r="O35" s="35" t="n">
        <v>0</v>
      </c>
      <c r="P35" s="37" t="n">
        <f aca="false">O35*N35</f>
        <v>0</v>
      </c>
    </row>
    <row r="36" customFormat="false" ht="12.75" hidden="false" customHeight="false" outlineLevel="0" collapsed="false">
      <c r="A36" s="3" t="n">
        <f aca="true">CELL("row",A36)</f>
        <v>36</v>
      </c>
      <c r="B36" s="14"/>
      <c r="C36" s="24"/>
      <c r="D36" s="32"/>
      <c r="E36" s="26"/>
      <c r="F36" s="26"/>
      <c r="G36" s="26"/>
      <c r="H36" s="26"/>
      <c r="I36" s="26"/>
      <c r="J36" s="33"/>
      <c r="K36" s="106"/>
      <c r="L36" s="35" t="n">
        <v>0</v>
      </c>
      <c r="M36" s="36" t="n">
        <f aca="false">L36*K36</f>
        <v>0</v>
      </c>
      <c r="N36" s="111"/>
      <c r="O36" s="35" t="n">
        <v>0</v>
      </c>
      <c r="P36" s="37" t="n">
        <f aca="false">O36*N36</f>
        <v>0</v>
      </c>
    </row>
    <row r="37" customFormat="false" ht="12.75" hidden="false" customHeight="false" outlineLevel="0" collapsed="false">
      <c r="A37" s="3" t="n">
        <f aca="true">CELL("row",A37)</f>
        <v>37</v>
      </c>
      <c r="B37" s="14"/>
      <c r="C37" s="24"/>
      <c r="D37" s="32"/>
      <c r="E37" s="26"/>
      <c r="F37" s="26"/>
      <c r="G37" s="26"/>
      <c r="H37" s="26"/>
      <c r="I37" s="26"/>
      <c r="J37" s="33"/>
      <c r="K37" s="106"/>
      <c r="L37" s="35" t="n">
        <v>0</v>
      </c>
      <c r="M37" s="36" t="n">
        <f aca="false">L37*K37</f>
        <v>0</v>
      </c>
      <c r="N37" s="111"/>
      <c r="O37" s="35" t="n">
        <v>0</v>
      </c>
      <c r="P37" s="37" t="n">
        <f aca="false">O37*N37</f>
        <v>0</v>
      </c>
    </row>
    <row r="38" customFormat="false" ht="12.75" hidden="false" customHeight="false" outlineLevel="0" collapsed="false">
      <c r="A38" s="3" t="n">
        <f aca="true">CELL("row",A38)</f>
        <v>38</v>
      </c>
      <c r="B38" s="14"/>
      <c r="C38" s="107"/>
      <c r="D38" s="112" t="s">
        <v>54</v>
      </c>
      <c r="E38" s="109"/>
      <c r="F38" s="109"/>
      <c r="G38" s="109"/>
      <c r="H38" s="109"/>
      <c r="I38" s="109"/>
      <c r="J38" s="109"/>
      <c r="K38" s="110"/>
      <c r="L38" s="109"/>
      <c r="M38" s="73" t="n">
        <f aca="false">SUM(M34:M37)</f>
        <v>200</v>
      </c>
      <c r="N38" s="110"/>
      <c r="O38" s="109"/>
      <c r="P38" s="74" t="n">
        <f aca="false">SUM(P34:P37)</f>
        <v>112</v>
      </c>
    </row>
    <row r="39" customFormat="false" ht="12.75" hidden="false" customHeight="false" outlineLevel="0" collapsed="false">
      <c r="A39" s="3" t="n">
        <f aca="true">CELL("row",A39)</f>
        <v>39</v>
      </c>
      <c r="B39" s="14"/>
      <c r="C39" s="113" t="s">
        <v>55</v>
      </c>
      <c r="D39" s="109"/>
      <c r="E39" s="109"/>
      <c r="F39" s="109"/>
      <c r="G39" s="109"/>
      <c r="H39" s="109"/>
      <c r="I39" s="109"/>
      <c r="J39" s="109"/>
      <c r="K39" s="110"/>
      <c r="L39" s="109"/>
      <c r="M39" s="73" t="n">
        <f aca="false">M64</f>
        <v>191.92</v>
      </c>
      <c r="N39" s="110"/>
      <c r="O39" s="109"/>
      <c r="P39" s="74" t="n">
        <f aca="false">P64</f>
        <v>197.944</v>
      </c>
    </row>
    <row r="40" customFormat="false" ht="12.75" hidden="false" customHeight="false" outlineLevel="0" collapsed="false">
      <c r="A40" s="3" t="n">
        <f aca="true">CELL("row",A40)</f>
        <v>40</v>
      </c>
      <c r="B40" s="14"/>
      <c r="C40" s="18" t="s">
        <v>56</v>
      </c>
      <c r="D40" s="19"/>
      <c r="E40" s="19"/>
      <c r="F40" s="19"/>
      <c r="G40" s="19"/>
      <c r="H40" s="20" t="s">
        <v>57</v>
      </c>
      <c r="I40" s="109"/>
      <c r="J40" s="109"/>
      <c r="K40" s="88" t="s">
        <v>42</v>
      </c>
      <c r="L40" s="89" t="str">
        <f aca="false">Curr&amp;"/од. вим."</f>
        <v>грн./од. вим.</v>
      </c>
      <c r="M40" s="22" t="str">
        <f aca="false">Curr</f>
        <v>грн.</v>
      </c>
      <c r="N40" s="88" t="s">
        <v>42</v>
      </c>
      <c r="O40" s="89" t="str">
        <f aca="false">Curr&amp;"/од. вим."</f>
        <v>грн./од. вим.</v>
      </c>
      <c r="P40" s="23" t="str">
        <f aca="false">Curr</f>
        <v>грн.</v>
      </c>
    </row>
    <row r="41" customFormat="false" ht="12.75" hidden="false" customHeight="false" outlineLevel="0" collapsed="false">
      <c r="A41" s="3" t="n">
        <f aca="true">CELL("row",A41)</f>
        <v>41</v>
      </c>
      <c r="B41" s="14"/>
      <c r="C41" s="114"/>
      <c r="D41" s="25" t="s">
        <v>58</v>
      </c>
      <c r="E41" s="26"/>
      <c r="F41" s="26"/>
      <c r="G41" s="26"/>
      <c r="H41" s="115" t="n">
        <v>0.25</v>
      </c>
      <c r="I41" s="25" t="s">
        <v>59</v>
      </c>
      <c r="J41" s="25" t="str">
        <f aca="false">IF($A17=0,"","("&amp;J5&amp;")")</f>
        <v>(ц)</v>
      </c>
      <c r="K41" s="97" t="n">
        <f aca="false">$H41*K5</f>
        <v>15</v>
      </c>
      <c r="L41" s="116" t="n">
        <v>4.1</v>
      </c>
      <c r="M41" s="36" t="n">
        <f aca="false">L41*K41</f>
        <v>61.5</v>
      </c>
      <c r="N41" s="97" t="n">
        <f aca="false">$H41*N5</f>
        <v>17.5</v>
      </c>
      <c r="O41" s="116" t="n">
        <v>4.1</v>
      </c>
      <c r="P41" s="37" t="n">
        <f aca="false">O41*N41</f>
        <v>71.75</v>
      </c>
    </row>
    <row r="42" customFormat="false" ht="12.75" hidden="false" customHeight="false" outlineLevel="0" collapsed="false">
      <c r="A42" s="3" t="n">
        <f aca="true">CELL("row",A42)</f>
        <v>42</v>
      </c>
      <c r="B42" s="14"/>
      <c r="C42" s="114"/>
      <c r="D42" s="25" t="s">
        <v>60</v>
      </c>
      <c r="E42" s="26"/>
      <c r="F42" s="26"/>
      <c r="G42" s="117"/>
      <c r="H42" s="117" t="s">
        <v>61</v>
      </c>
      <c r="I42" s="26"/>
      <c r="J42" s="26"/>
      <c r="K42" s="118" t="n">
        <f aca="false">M10-M9</f>
        <v>3711</v>
      </c>
      <c r="L42" s="119" t="n">
        <v>0.015</v>
      </c>
      <c r="M42" s="36" t="n">
        <f aca="false">L42*K42</f>
        <v>55.665</v>
      </c>
      <c r="N42" s="118" t="n">
        <f aca="false">P10-P9</f>
        <v>3030</v>
      </c>
      <c r="O42" s="119" t="n">
        <v>0.015</v>
      </c>
      <c r="P42" s="37" t="n">
        <f aca="false">O42*N42</f>
        <v>45.45</v>
      </c>
    </row>
    <row r="43" customFormat="false" ht="12.75" hidden="false" customHeight="false" outlineLevel="0" collapsed="false">
      <c r="A43" s="3" t="n">
        <f aca="true">CELL("row",A43)</f>
        <v>43</v>
      </c>
      <c r="B43" s="14"/>
      <c r="C43" s="114"/>
      <c r="D43" s="120"/>
      <c r="E43" s="67"/>
      <c r="F43" s="67"/>
      <c r="G43" s="67"/>
      <c r="H43" s="121"/>
      <c r="I43" s="121"/>
      <c r="J43" s="121"/>
      <c r="K43" s="122"/>
      <c r="L43" s="123"/>
      <c r="M43" s="36"/>
      <c r="N43" s="122"/>
      <c r="O43" s="123"/>
      <c r="P43" s="37"/>
    </row>
    <row r="44" customFormat="false" ht="12.75" hidden="false" customHeight="false" outlineLevel="0" collapsed="false">
      <c r="A44" s="3" t="n">
        <f aca="true">CELL("row",A44)</f>
        <v>44</v>
      </c>
      <c r="B44" s="14"/>
      <c r="C44" s="124"/>
      <c r="D44" s="125"/>
      <c r="E44" s="109"/>
      <c r="F44" s="109"/>
      <c r="G44" s="109"/>
      <c r="H44" s="125"/>
      <c r="I44" s="125"/>
      <c r="J44" s="125"/>
      <c r="K44" s="49"/>
      <c r="L44" s="126"/>
      <c r="M44" s="51" t="n">
        <f aca="false">L44*K44</f>
        <v>0</v>
      </c>
      <c r="N44" s="49"/>
      <c r="O44" s="126"/>
      <c r="P44" s="52" t="n">
        <f aca="false">O44*N44</f>
        <v>0</v>
      </c>
    </row>
    <row r="45" customFormat="false" ht="13.5" hidden="false" customHeight="false" outlineLevel="0" collapsed="false">
      <c r="A45" s="3" t="n">
        <f aca="true">CELL("row",A45)</f>
        <v>45</v>
      </c>
      <c r="B45" s="14"/>
      <c r="C45" s="127" t="s">
        <v>62</v>
      </c>
      <c r="D45" s="56"/>
      <c r="E45" s="56"/>
      <c r="F45" s="56"/>
      <c r="G45" s="56"/>
      <c r="H45" s="56"/>
      <c r="I45" s="56"/>
      <c r="J45" s="56"/>
      <c r="K45" s="57"/>
      <c r="L45" s="56"/>
      <c r="M45" s="58" t="n">
        <f aca="false">SUM(M41:M44,M39,M38,M32,M22,M16)</f>
        <v>1439.125</v>
      </c>
      <c r="N45" s="57"/>
      <c r="O45" s="56"/>
      <c r="P45" s="59" t="n">
        <f aca="false">SUM(P41:P44,P39,P38,P32,P22,P16)</f>
        <v>1547.424</v>
      </c>
    </row>
    <row r="46" customFormat="false" ht="14.25" hidden="false" customHeight="false" outlineLevel="0" collapsed="false">
      <c r="A46" s="3" t="n">
        <f aca="true">CELL("row",A46)</f>
        <v>46</v>
      </c>
      <c r="B46" s="14"/>
      <c r="C46" s="127" t="s">
        <v>63</v>
      </c>
      <c r="D46" s="56"/>
      <c r="E46" s="56"/>
      <c r="F46" s="56"/>
      <c r="G46" s="56"/>
      <c r="H46" s="56"/>
      <c r="I46" s="56"/>
      <c r="J46" s="56"/>
      <c r="K46" s="57"/>
      <c r="L46" s="56"/>
      <c r="M46" s="58" t="n">
        <f aca="false">M10-M45</f>
        <v>2271.875</v>
      </c>
      <c r="N46" s="57"/>
      <c r="O46" s="56"/>
      <c r="P46" s="59" t="n">
        <f aca="false">P10-P45</f>
        <v>1830.576</v>
      </c>
    </row>
    <row r="47" customFormat="false" ht="14.25" hidden="false" customHeight="false" outlineLevel="0" collapsed="false">
      <c r="A47" s="3" t="n">
        <f aca="true">CELL("row",A47)</f>
        <v>47</v>
      </c>
      <c r="B47" s="14"/>
      <c r="C47" s="128" t="s">
        <v>64</v>
      </c>
      <c r="D47" s="129"/>
      <c r="E47" s="129"/>
      <c r="F47" s="129"/>
      <c r="G47" s="129"/>
      <c r="H47" s="129"/>
      <c r="I47" s="129"/>
      <c r="J47" s="129"/>
      <c r="K47" s="130" t="n">
        <v>0.6</v>
      </c>
      <c r="L47" s="131" t="s">
        <v>65</v>
      </c>
      <c r="M47" s="132" t="n">
        <f aca="false">M45*K47</f>
        <v>863.475</v>
      </c>
      <c r="N47" s="130" t="n">
        <v>0.6</v>
      </c>
      <c r="O47" s="131" t="s">
        <v>65</v>
      </c>
      <c r="P47" s="133" t="n">
        <f aca="false">P45*N47</f>
        <v>928.4544</v>
      </c>
    </row>
    <row r="48" customFormat="false" ht="12.75" hidden="false" customHeight="false" outlineLevel="0" collapsed="false">
      <c r="A48" s="3" t="n">
        <f aca="true">CELL("row",A48)</f>
        <v>48</v>
      </c>
      <c r="B48" s="14"/>
    </row>
    <row r="49" customFormat="false" ht="13.5" hidden="false" customHeight="false" outlineLevel="0" collapsed="false">
      <c r="A49" s="3" t="n">
        <f aca="true">CELL("row",A49)</f>
        <v>49</v>
      </c>
      <c r="B49" s="14"/>
      <c r="C49" s="4" t="s">
        <v>66</v>
      </c>
    </row>
    <row r="50" customFormat="false" ht="12.75" hidden="false" customHeight="false" outlineLevel="0" collapsed="false">
      <c r="A50" s="3" t="n">
        <f aca="true">CELL("row",A50)</f>
        <v>50</v>
      </c>
      <c r="B50" s="14"/>
      <c r="C50" s="134" t="s">
        <v>12</v>
      </c>
      <c r="D50" s="135"/>
      <c r="E50" s="135"/>
      <c r="F50" s="136" t="s">
        <v>67</v>
      </c>
      <c r="G50" s="135"/>
      <c r="H50" s="135"/>
      <c r="I50" s="135"/>
      <c r="J50" s="137" t="s">
        <v>68</v>
      </c>
      <c r="K50" s="138" t="s">
        <v>42</v>
      </c>
      <c r="L50" s="137" t="s">
        <v>69</v>
      </c>
      <c r="M50" s="137" t="s">
        <v>70</v>
      </c>
      <c r="N50" s="138" t="s">
        <v>42</v>
      </c>
      <c r="O50" s="137" t="s">
        <v>69</v>
      </c>
      <c r="P50" s="139" t="s">
        <v>70</v>
      </c>
    </row>
    <row r="51" customFormat="false" ht="12.75" hidden="false" customHeight="false" outlineLevel="0" collapsed="false">
      <c r="A51" s="3" t="n">
        <f aca="true">CELL("row",A51)</f>
        <v>51</v>
      </c>
      <c r="B51" s="14"/>
      <c r="C51" s="140" t="s">
        <v>71</v>
      </c>
      <c r="D51" s="67"/>
      <c r="E51" s="67"/>
      <c r="F51" s="141" t="s">
        <v>72</v>
      </c>
      <c r="G51" s="26"/>
      <c r="H51" s="26"/>
      <c r="I51" s="26"/>
      <c r="J51" s="142" t="s">
        <v>73</v>
      </c>
      <c r="K51" s="106" t="n">
        <v>1</v>
      </c>
      <c r="L51" s="143" t="n">
        <v>0.4</v>
      </c>
      <c r="M51" s="35" t="n">
        <v>8.75</v>
      </c>
      <c r="N51" s="106" t="n">
        <v>1</v>
      </c>
      <c r="O51" s="143" t="n">
        <v>0.4</v>
      </c>
      <c r="P51" s="144" t="n">
        <v>8.75</v>
      </c>
    </row>
    <row r="52" customFormat="false" ht="12.75" hidden="false" customHeight="false" outlineLevel="0" collapsed="false">
      <c r="A52" s="3" t="n">
        <f aca="true">CELL("row",A52)</f>
        <v>52</v>
      </c>
      <c r="B52" s="14"/>
      <c r="C52" s="140" t="s">
        <v>71</v>
      </c>
      <c r="D52" s="67"/>
      <c r="E52" s="67"/>
      <c r="F52" s="145" t="s">
        <v>74</v>
      </c>
      <c r="G52" s="26"/>
      <c r="H52" s="26"/>
      <c r="I52" s="26"/>
      <c r="J52" s="142" t="str">
        <f aca="false">J51</f>
        <v>ЗПК</v>
      </c>
      <c r="K52" s="106" t="n">
        <v>1</v>
      </c>
      <c r="L52" s="143" t="n">
        <v>2.5</v>
      </c>
      <c r="M52" s="35" t="n">
        <v>76.65</v>
      </c>
      <c r="N52" s="106" t="n">
        <v>1</v>
      </c>
      <c r="O52" s="143" t="n">
        <v>2.5</v>
      </c>
      <c r="P52" s="144" t="n">
        <v>76.65</v>
      </c>
    </row>
    <row r="53" customFormat="false" ht="12.75" hidden="false" customHeight="true" outlineLevel="0" collapsed="false">
      <c r="A53" s="3" t="n">
        <f aca="true">CELL("row",A53)</f>
        <v>53</v>
      </c>
      <c r="B53" s="14"/>
      <c r="C53" s="140" t="s">
        <v>71</v>
      </c>
      <c r="D53" s="67"/>
      <c r="E53" s="67"/>
      <c r="F53" s="145" t="s">
        <v>75</v>
      </c>
      <c r="G53" s="26"/>
      <c r="H53" s="26"/>
      <c r="I53" s="26"/>
      <c r="J53" s="142" t="str">
        <f aca="false">J52</f>
        <v>ЗПК</v>
      </c>
      <c r="K53" s="106" t="n">
        <v>2</v>
      </c>
      <c r="L53" s="143" t="n">
        <v>2.5</v>
      </c>
      <c r="M53" s="35" t="n">
        <v>34.25</v>
      </c>
      <c r="N53" s="106" t="n">
        <v>1</v>
      </c>
      <c r="O53" s="143" t="n">
        <v>2.5</v>
      </c>
      <c r="P53" s="144" t="n">
        <v>34.25</v>
      </c>
    </row>
    <row r="54" customFormat="false" ht="12.75" hidden="false" customHeight="false" outlineLevel="0" collapsed="false">
      <c r="A54" s="3" t="n">
        <f aca="true">CELL("row",A54)</f>
        <v>54</v>
      </c>
      <c r="B54" s="14"/>
      <c r="C54" s="140" t="s">
        <v>71</v>
      </c>
      <c r="D54" s="67"/>
      <c r="E54" s="67"/>
      <c r="F54" s="145" t="s">
        <v>76</v>
      </c>
      <c r="G54" s="26"/>
      <c r="H54" s="26"/>
      <c r="I54" s="26"/>
      <c r="J54" s="142" t="str">
        <f aca="false">J53</f>
        <v>ЗПК</v>
      </c>
      <c r="K54" s="106" t="n">
        <v>1</v>
      </c>
      <c r="L54" s="143" t="n">
        <v>0.9</v>
      </c>
      <c r="M54" s="35" t="n">
        <v>10.34</v>
      </c>
      <c r="N54" s="106" t="n">
        <v>1</v>
      </c>
      <c r="O54" s="143" t="n">
        <v>0.9</v>
      </c>
      <c r="P54" s="144" t="n">
        <v>10.34</v>
      </c>
    </row>
    <row r="55" customFormat="false" ht="12.75" hidden="false" customHeight="false" outlineLevel="0" collapsed="false">
      <c r="A55" s="3" t="n">
        <f aca="true">CELL("row",A55)</f>
        <v>55</v>
      </c>
      <c r="B55" s="14"/>
      <c r="C55" s="140" t="s">
        <v>71</v>
      </c>
      <c r="D55" s="67"/>
      <c r="E55" s="67"/>
      <c r="F55" s="145" t="s">
        <v>77</v>
      </c>
      <c r="G55" s="26"/>
      <c r="H55" s="26"/>
      <c r="I55" s="26"/>
      <c r="J55" s="142" t="s">
        <v>78</v>
      </c>
      <c r="K55" s="106" t="n">
        <v>2</v>
      </c>
      <c r="L55" s="143" t="n">
        <v>0.75</v>
      </c>
      <c r="M55" s="35" t="n">
        <v>8.27</v>
      </c>
      <c r="N55" s="106" t="n">
        <v>2</v>
      </c>
      <c r="O55" s="143" t="n">
        <v>0.75</v>
      </c>
      <c r="P55" s="144" t="n">
        <v>8.27</v>
      </c>
      <c r="R55" s="2" t="s">
        <v>79</v>
      </c>
    </row>
    <row r="56" customFormat="false" ht="12.75" hidden="false" customHeight="false" outlineLevel="0" collapsed="false">
      <c r="A56" s="3" t="n">
        <f aca="true">CELL("row",A56)</f>
        <v>56</v>
      </c>
      <c r="B56" s="14"/>
      <c r="C56" s="140" t="s">
        <v>71</v>
      </c>
      <c r="D56" s="67"/>
      <c r="E56" s="67"/>
      <c r="F56" s="145" t="s">
        <v>80</v>
      </c>
      <c r="G56" s="26"/>
      <c r="H56" s="26"/>
      <c r="I56" s="26"/>
      <c r="J56" s="142" t="s">
        <v>78</v>
      </c>
      <c r="K56" s="106" t="n">
        <v>2</v>
      </c>
      <c r="L56" s="143" t="n">
        <v>0.85</v>
      </c>
      <c r="M56" s="35" t="n">
        <v>10.06</v>
      </c>
      <c r="N56" s="106" t="n">
        <v>2</v>
      </c>
      <c r="O56" s="143" t="n">
        <v>0.85</v>
      </c>
      <c r="P56" s="144" t="n">
        <v>10.06</v>
      </c>
    </row>
    <row r="57" customFormat="false" ht="12.75" hidden="false" customHeight="false" outlineLevel="0" collapsed="false">
      <c r="A57" s="3" t="n">
        <f aca="true">CELL("row",A57)</f>
        <v>57</v>
      </c>
      <c r="B57" s="14"/>
      <c r="C57" s="140" t="s">
        <v>71</v>
      </c>
      <c r="D57" s="67"/>
      <c r="E57" s="67"/>
      <c r="F57" s="145" t="s">
        <v>81</v>
      </c>
      <c r="G57" s="26"/>
      <c r="H57" s="26"/>
      <c r="I57" s="26"/>
      <c r="J57" s="142" t="s">
        <v>82</v>
      </c>
      <c r="K57" s="106" t="n">
        <v>1</v>
      </c>
      <c r="L57" s="143" t="n">
        <v>0.36</v>
      </c>
      <c r="M57" s="35" t="n">
        <v>3.98</v>
      </c>
      <c r="N57" s="106" t="n">
        <v>1.3</v>
      </c>
      <c r="O57" s="143" t="n">
        <f aca="false">0.36*1.3</f>
        <v>0.468</v>
      </c>
      <c r="P57" s="144" t="n">
        <f aca="false">3.98*1.3</f>
        <v>5.174</v>
      </c>
    </row>
    <row r="58" customFormat="false" ht="12.75" hidden="false" customHeight="false" outlineLevel="0" collapsed="false">
      <c r="A58" s="3" t="n">
        <f aca="true">CELL("row",A58)</f>
        <v>58</v>
      </c>
      <c r="B58" s="14"/>
      <c r="C58" s="140" t="s">
        <v>71</v>
      </c>
      <c r="D58" s="67"/>
      <c r="E58" s="67"/>
      <c r="F58" s="145" t="s">
        <v>80</v>
      </c>
      <c r="G58" s="26"/>
      <c r="H58" s="26"/>
      <c r="I58" s="26"/>
      <c r="J58" s="142" t="str">
        <f aca="false">J57</f>
        <v>ДС</v>
      </c>
      <c r="K58" s="106" t="n">
        <v>1</v>
      </c>
      <c r="L58" s="143" t="n">
        <v>0.42</v>
      </c>
      <c r="M58" s="35" t="n">
        <v>4.83</v>
      </c>
      <c r="N58" s="106" t="n">
        <v>2</v>
      </c>
      <c r="O58" s="143" t="n">
        <f aca="false">0.42*2</f>
        <v>0.84</v>
      </c>
      <c r="P58" s="144" t="n">
        <f aca="false">4.83*2</f>
        <v>9.66</v>
      </c>
    </row>
    <row r="59" customFormat="false" ht="12.75" hidden="false" customHeight="false" outlineLevel="0" collapsed="false">
      <c r="A59" s="3" t="n">
        <f aca="true">CELL("row",A59)</f>
        <v>59</v>
      </c>
      <c r="B59" s="14"/>
      <c r="C59" s="140" t="s">
        <v>71</v>
      </c>
      <c r="D59" s="67"/>
      <c r="E59" s="67"/>
      <c r="F59" s="145" t="s">
        <v>83</v>
      </c>
      <c r="G59" s="26"/>
      <c r="H59" s="26"/>
      <c r="I59" s="26"/>
      <c r="J59" s="142" t="s">
        <v>84</v>
      </c>
      <c r="K59" s="106" t="n">
        <v>1</v>
      </c>
      <c r="L59" s="143" t="n">
        <v>1.1</v>
      </c>
      <c r="M59" s="35" t="n">
        <v>7.36</v>
      </c>
      <c r="N59" s="106" t="n">
        <v>1</v>
      </c>
      <c r="O59" s="143" t="n">
        <v>1.1</v>
      </c>
      <c r="P59" s="144" t="n">
        <v>7.36</v>
      </c>
    </row>
    <row r="60" customFormat="false" ht="12.75" hidden="false" customHeight="true" outlineLevel="0" collapsed="false">
      <c r="A60" s="3" t="n">
        <f aca="true">CELL("row",A60)</f>
        <v>60</v>
      </c>
      <c r="B60" s="14"/>
      <c r="C60" s="140" t="s">
        <v>71</v>
      </c>
      <c r="D60" s="67"/>
      <c r="E60" s="67"/>
      <c r="F60" s="145" t="s">
        <v>85</v>
      </c>
      <c r="G60" s="67"/>
      <c r="H60" s="67"/>
      <c r="I60" s="67"/>
      <c r="J60" s="142" t="str">
        <f aca="false">J59</f>
        <v>ЗЗ</v>
      </c>
      <c r="K60" s="106" t="n">
        <v>1</v>
      </c>
      <c r="L60" s="143" t="n">
        <v>0.25</v>
      </c>
      <c r="M60" s="35" t="n">
        <v>0.85</v>
      </c>
      <c r="N60" s="106" t="n">
        <v>1</v>
      </c>
      <c r="O60" s="143" t="n">
        <v>0.25</v>
      </c>
      <c r="P60" s="144" t="n">
        <v>0.85</v>
      </c>
    </row>
    <row r="61" customFormat="false" ht="12.75" hidden="false" customHeight="false" outlineLevel="0" collapsed="false">
      <c r="A61" s="3" t="n">
        <f aca="true">CELL("row",A61)</f>
        <v>61</v>
      </c>
      <c r="B61" s="14"/>
      <c r="C61" s="140" t="s">
        <v>71</v>
      </c>
      <c r="D61" s="67"/>
      <c r="E61" s="67"/>
      <c r="F61" s="145" t="s">
        <v>77</v>
      </c>
      <c r="G61" s="26"/>
      <c r="H61" s="26"/>
      <c r="I61" s="26"/>
      <c r="J61" s="142" t="str">
        <f aca="false">J60</f>
        <v>ЗЗ</v>
      </c>
      <c r="K61" s="106" t="n">
        <v>1</v>
      </c>
      <c r="L61" s="143" t="n">
        <v>0.35</v>
      </c>
      <c r="M61" s="35" t="n">
        <v>3.98</v>
      </c>
      <c r="N61" s="106" t="n">
        <v>1</v>
      </c>
      <c r="O61" s="143" t="n">
        <v>0.35</v>
      </c>
      <c r="P61" s="144" t="n">
        <v>3.98</v>
      </c>
    </row>
    <row r="62" customFormat="false" ht="12.75" hidden="false" customHeight="false" outlineLevel="0" collapsed="false">
      <c r="A62" s="3" t="n">
        <f aca="true">CELL("row",A62)</f>
        <v>62</v>
      </c>
      <c r="B62" s="14"/>
      <c r="C62" s="140" t="s">
        <v>71</v>
      </c>
      <c r="D62" s="67"/>
      <c r="E62" s="67"/>
      <c r="F62" s="145" t="s">
        <v>86</v>
      </c>
      <c r="G62" s="26"/>
      <c r="H62" s="26"/>
      <c r="I62" s="26"/>
      <c r="J62" s="142" t="str">
        <f aca="false">J61</f>
        <v>ЗЗ</v>
      </c>
      <c r="K62" s="106" t="n">
        <v>1</v>
      </c>
      <c r="L62" s="146" t="n">
        <v>0.7</v>
      </c>
      <c r="M62" s="147" t="n">
        <v>22.6</v>
      </c>
      <c r="N62" s="148" t="n">
        <v>1</v>
      </c>
      <c r="O62" s="149" t="n">
        <v>0.7</v>
      </c>
      <c r="P62" s="144" t="n">
        <v>22.6</v>
      </c>
    </row>
    <row r="63" customFormat="false" ht="12.75" hidden="false" customHeight="false" outlineLevel="0" collapsed="false">
      <c r="A63" s="3" t="n">
        <f aca="true">CELL("row",A63)</f>
        <v>63</v>
      </c>
      <c r="B63" s="14"/>
      <c r="C63" s="150"/>
      <c r="D63" s="46"/>
      <c r="E63" s="46"/>
      <c r="F63" s="151"/>
      <c r="G63" s="109"/>
      <c r="H63" s="109"/>
      <c r="I63" s="109"/>
      <c r="J63" s="152"/>
      <c r="K63" s="153"/>
      <c r="L63" s="154"/>
      <c r="M63" s="155"/>
      <c r="N63" s="153"/>
      <c r="O63" s="156"/>
      <c r="P63" s="157"/>
    </row>
    <row r="64" customFormat="false" ht="13.5" hidden="false" customHeight="false" outlineLevel="0" collapsed="false">
      <c r="A64" s="3" t="n">
        <f aca="true">CELL("row",A64)</f>
        <v>64</v>
      </c>
      <c r="B64" s="14"/>
      <c r="C64" s="158"/>
      <c r="D64" s="159" t="s">
        <v>87</v>
      </c>
      <c r="E64" s="129"/>
      <c r="F64" s="129"/>
      <c r="G64" s="129"/>
      <c r="H64" s="129"/>
      <c r="I64" s="129"/>
      <c r="J64" s="129"/>
      <c r="K64" s="160" t="s">
        <v>88</v>
      </c>
      <c r="L64" s="161" t="n">
        <f aca="false">SUM(L51:L62)</f>
        <v>11.08</v>
      </c>
      <c r="M64" s="162" t="n">
        <f aca="false">SUM(M51:M63)</f>
        <v>191.92</v>
      </c>
      <c r="N64" s="160" t="s">
        <v>88</v>
      </c>
      <c r="O64" s="161" t="n">
        <f aca="false">SUM(O51:O63)</f>
        <v>11.608</v>
      </c>
      <c r="P64" s="163" t="n">
        <f aca="false">SUM(P51:P63)</f>
        <v>197.944</v>
      </c>
    </row>
    <row r="65" customFormat="false" ht="12.75" hidden="false" customHeight="false" outlineLevel="0" collapsed="false">
      <c r="C65" s="2" t="s">
        <v>89</v>
      </c>
    </row>
  </sheetData>
  <mergeCells count="4">
    <mergeCell ref="D2:K2"/>
    <mergeCell ref="K3:M3"/>
    <mergeCell ref="N3:P3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.84"/>
    <col collapsed="false" customWidth="true" hidden="false" outlineLevel="0" max="2" min="2" style="164" width="1.56"/>
    <col collapsed="false" customWidth="true" hidden="false" outlineLevel="0" max="3" min="3" style="164" width="3.56"/>
    <col collapsed="false" customWidth="true" hidden="false" outlineLevel="0" max="4" min="4" style="164" width="1.56"/>
    <col collapsed="false" customWidth="true" hidden="false" outlineLevel="0" max="5" min="5" style="164" width="9.41"/>
    <col collapsed="false" customWidth="true" hidden="false" outlineLevel="0" max="6" min="6" style="164" width="11.56"/>
    <col collapsed="false" customWidth="true" hidden="false" outlineLevel="0" max="7" min="7" style="164" width="2.13"/>
    <col collapsed="false" customWidth="true" hidden="false" outlineLevel="0" max="8" min="8" style="164" width="7.7"/>
    <col collapsed="false" customWidth="true" hidden="false" outlineLevel="0" max="9" min="9" style="164" width="2.13"/>
    <col collapsed="false" customWidth="true" hidden="false" outlineLevel="0" max="10" min="10" style="164" width="9.14"/>
    <col collapsed="false" customWidth="true" hidden="false" outlineLevel="0" max="11" min="11" style="164" width="2.13"/>
    <col collapsed="false" customWidth="true" hidden="false" outlineLevel="0" max="12" min="12" style="164" width="7.99"/>
    <col collapsed="false" customWidth="true" hidden="false" outlineLevel="0" max="13" min="13" style="164" width="2.13"/>
    <col collapsed="false" customWidth="true" hidden="false" outlineLevel="0" max="14" min="14" style="164" width="7.99"/>
    <col collapsed="false" customWidth="true" hidden="false" outlineLevel="0" max="15" min="15" style="164" width="2.13"/>
    <col collapsed="false" customWidth="true" hidden="false" outlineLevel="0" max="16" min="16" style="164" width="10.71"/>
    <col collapsed="false" customWidth="true" hidden="false" outlineLevel="0" max="17" min="17" style="164" width="2.13"/>
    <col collapsed="false" customWidth="true" hidden="false" outlineLevel="0" max="18" min="18" style="164" width="9.41"/>
    <col collapsed="false" customWidth="true" hidden="false" outlineLevel="0" max="19" min="19" style="164" width="4.7"/>
    <col collapsed="false" customWidth="true" hidden="false" outlineLevel="0" max="23" min="20" style="164" width="9.14"/>
    <col collapsed="false" customWidth="false" hidden="false" outlineLevel="0" max="257" min="24" style="164" width="11.42"/>
  </cols>
  <sheetData>
    <row r="1" customFormat="false" ht="15.75" hidden="false" customHeight="false" outlineLevel="0" collapsed="false">
      <c r="A1" s="165" t="n">
        <f aca="true">CELL("row",A1)</f>
        <v>1</v>
      </c>
      <c r="B1" s="166"/>
      <c r="C1" s="167" t="s">
        <v>90</v>
      </c>
      <c r="O1" s="167" t="str">
        <f aca="false">МД!$K$1</f>
        <v>Озима пшениця</v>
      </c>
      <c r="W1" s="168" t="s">
        <v>91</v>
      </c>
    </row>
    <row r="2" customFormat="false" ht="12.75" hidden="false" customHeight="false" outlineLevel="0" collapsed="false">
      <c r="A2" s="165" t="n">
        <f aca="true">CELL("row",A2)</f>
        <v>2</v>
      </c>
      <c r="B2" s="166"/>
    </row>
    <row r="3" customFormat="false" ht="12.75" hidden="false" customHeight="false" outlineLevel="0" collapsed="false">
      <c r="A3" s="165" t="n">
        <f aca="true">CELL("row",A3)</f>
        <v>3</v>
      </c>
      <c r="B3" s="169"/>
    </row>
    <row r="4" customFormat="false" ht="12.75" hidden="false" customHeight="false" outlineLevel="0" collapsed="false">
      <c r="A4" s="165" t="n">
        <f aca="true">CELL("row",A4)</f>
        <v>4</v>
      </c>
      <c r="B4" s="169"/>
      <c r="F4" s="170" t="s">
        <v>92</v>
      </c>
      <c r="G4" s="171" t="s">
        <v>93</v>
      </c>
      <c r="H4" s="170" t="s">
        <v>94</v>
      </c>
      <c r="I4" s="171" t="s">
        <v>95</v>
      </c>
      <c r="J4" s="170" t="s">
        <v>96</v>
      </c>
      <c r="K4" s="171" t="s">
        <v>93</v>
      </c>
      <c r="L4" s="170" t="s">
        <v>29</v>
      </c>
      <c r="M4" s="171" t="s">
        <v>95</v>
      </c>
      <c r="N4" s="170" t="s">
        <v>97</v>
      </c>
      <c r="O4" s="171" t="s">
        <v>98</v>
      </c>
      <c r="P4" s="170" t="s">
        <v>99</v>
      </c>
      <c r="Q4" s="170"/>
      <c r="R4" s="170"/>
      <c r="U4" s="164" t="s">
        <v>79</v>
      </c>
    </row>
    <row r="5" customFormat="false" ht="12.75" hidden="false" customHeight="false" outlineLevel="0" collapsed="false">
      <c r="A5" s="165" t="n">
        <f aca="true">CELL("row",A5)</f>
        <v>5</v>
      </c>
      <c r="B5" s="169"/>
      <c r="F5" s="172" t="s">
        <v>100</v>
      </c>
      <c r="G5" s="171"/>
      <c r="H5" s="172" t="s">
        <v>13</v>
      </c>
      <c r="I5" s="171"/>
      <c r="J5" s="172" t="s">
        <v>101</v>
      </c>
      <c r="K5" s="171"/>
      <c r="L5" s="172" t="s">
        <v>102</v>
      </c>
      <c r="M5" s="171"/>
      <c r="N5" s="172" t="s">
        <v>101</v>
      </c>
      <c r="O5" s="171"/>
      <c r="P5" s="172" t="s">
        <v>103</v>
      </c>
      <c r="Q5" s="172"/>
      <c r="R5" s="172"/>
    </row>
    <row r="6" customFormat="false" ht="12.75" hidden="false" customHeight="false" outlineLevel="0" collapsed="false">
      <c r="A6" s="165" t="n">
        <f aca="true">CELL("row",A6)</f>
        <v>6</v>
      </c>
      <c r="B6" s="169"/>
      <c r="F6" s="173"/>
      <c r="G6" s="174"/>
      <c r="H6" s="173"/>
      <c r="I6" s="174"/>
      <c r="J6" s="173"/>
      <c r="K6" s="174"/>
      <c r="L6" s="173"/>
      <c r="M6" s="174"/>
      <c r="N6" s="173"/>
      <c r="P6" s="175" t="s">
        <v>104</v>
      </c>
      <c r="Q6" s="171" t="s">
        <v>93</v>
      </c>
      <c r="R6" s="175" t="s">
        <v>105</v>
      </c>
      <c r="T6" s="176"/>
    </row>
    <row r="7" customFormat="false" ht="12.75" hidden="false" customHeight="false" outlineLevel="0" collapsed="false">
      <c r="A7" s="165" t="n">
        <f aca="true">CELL("row",A7)</f>
        <v>7</v>
      </c>
      <c r="B7" s="169"/>
      <c r="P7" s="172" t="s">
        <v>101</v>
      </c>
      <c r="Q7" s="171"/>
      <c r="R7" s="172" t="s">
        <v>106</v>
      </c>
    </row>
    <row r="8" customFormat="false" ht="15.75" hidden="false" customHeight="false" outlineLevel="0" collapsed="false">
      <c r="A8" s="165" t="n">
        <f aca="true">CELL("row",A8)</f>
        <v>8</v>
      </c>
      <c r="B8" s="177"/>
      <c r="C8" s="178" t="s">
        <v>36</v>
      </c>
      <c r="E8" s="164" t="s">
        <v>31</v>
      </c>
      <c r="F8" s="179" t="n">
        <f aca="false">МД!$G$19</f>
        <v>2.2</v>
      </c>
      <c r="G8" s="180" t="s">
        <v>93</v>
      </c>
      <c r="H8" s="179" t="n">
        <f aca="false">МД!$K$5</f>
        <v>60</v>
      </c>
      <c r="I8" s="180" t="s">
        <v>95</v>
      </c>
      <c r="J8" s="181" t="n">
        <f aca="false">F8*H8</f>
        <v>132</v>
      </c>
      <c r="K8" s="180" t="s">
        <v>93</v>
      </c>
      <c r="L8" s="182" t="n">
        <f aca="false">МД!$I$19</f>
        <v>1.1</v>
      </c>
      <c r="M8" s="180" t="s">
        <v>95</v>
      </c>
      <c r="N8" s="181" t="n">
        <f aca="false">J8*L8</f>
        <v>145.2</v>
      </c>
      <c r="U8" s="183"/>
      <c r="V8" s="183"/>
      <c r="W8" s="183"/>
    </row>
    <row r="9" customFormat="false" ht="15.75" hidden="false" customHeight="false" outlineLevel="0" collapsed="false">
      <c r="A9" s="165" t="n">
        <f aca="true">CELL("row",A9)</f>
        <v>9</v>
      </c>
      <c r="B9" s="177"/>
      <c r="C9" s="178"/>
      <c r="E9" s="184" t="s">
        <v>107</v>
      </c>
      <c r="F9" s="185" t="n">
        <f aca="false">МД!$H$19</f>
        <v>0.4</v>
      </c>
      <c r="G9" s="180" t="s">
        <v>93</v>
      </c>
      <c r="H9" s="185" t="n">
        <f aca="false">H8*$F$32</f>
        <v>66</v>
      </c>
      <c r="I9" s="180" t="s">
        <v>95</v>
      </c>
      <c r="J9" s="186" t="n">
        <f aca="false">F9*H9</f>
        <v>26.4</v>
      </c>
      <c r="K9" s="180" t="s">
        <v>93</v>
      </c>
      <c r="L9" s="187" t="n">
        <f aca="false">МД!$I$19</f>
        <v>1.1</v>
      </c>
      <c r="M9" s="180" t="s">
        <v>95</v>
      </c>
      <c r="N9" s="186" t="n">
        <f aca="false">J9*L9</f>
        <v>29.04</v>
      </c>
      <c r="U9" s="183"/>
      <c r="V9" s="183"/>
      <c r="W9" s="183"/>
    </row>
    <row r="10" customFormat="false" ht="15.75" hidden="false" customHeight="false" outlineLevel="0" collapsed="false">
      <c r="A10" s="165" t="n">
        <f aca="true">CELL("row",A10)</f>
        <v>10</v>
      </c>
      <c r="B10" s="177"/>
      <c r="C10" s="178"/>
      <c r="E10" s="188" t="s">
        <v>108</v>
      </c>
      <c r="M10" s="180" t="s">
        <v>95</v>
      </c>
      <c r="N10" s="189" t="n">
        <f aca="false">N8+N9</f>
        <v>174.24</v>
      </c>
      <c r="U10" s="183"/>
      <c r="V10" s="183"/>
      <c r="W10" s="183"/>
    </row>
    <row r="11" customFormat="false" ht="6.75" hidden="false" customHeight="true" outlineLevel="0" collapsed="false">
      <c r="A11" s="190" t="n">
        <f aca="true">CELL("row",A11)</f>
        <v>11</v>
      </c>
      <c r="B11" s="177"/>
      <c r="C11" s="178"/>
      <c r="E11" s="184"/>
      <c r="N11" s="191"/>
      <c r="U11" s="183"/>
      <c r="V11" s="183"/>
      <c r="W11" s="183"/>
    </row>
    <row r="12" customFormat="false" ht="15.75" hidden="false" customHeight="false" outlineLevel="0" collapsed="false">
      <c r="A12" s="165" t="n">
        <f aca="true">CELL("row",A12)</f>
        <v>12</v>
      </c>
      <c r="B12" s="177"/>
      <c r="C12" s="178"/>
      <c r="E12" s="184" t="s">
        <v>109</v>
      </c>
      <c r="M12" s="180" t="s">
        <v>98</v>
      </c>
      <c r="N12" s="181" t="n">
        <f aca="false">P12*R12</f>
        <v>10.56</v>
      </c>
      <c r="O12" s="180" t="s">
        <v>95</v>
      </c>
      <c r="P12" s="189" t="n">
        <f aca="false">J9</f>
        <v>26.4</v>
      </c>
      <c r="Q12" s="180" t="s">
        <v>93</v>
      </c>
      <c r="R12" s="192" t="n">
        <f aca="false">МД!$J$19</f>
        <v>0.4</v>
      </c>
      <c r="U12" s="183"/>
      <c r="V12" s="183"/>
      <c r="W12" s="183"/>
    </row>
    <row r="13" customFormat="false" ht="15.75" hidden="false" customHeight="false" outlineLevel="0" collapsed="false">
      <c r="A13" s="165" t="n">
        <f aca="true">CELL("row",A13)</f>
        <v>13</v>
      </c>
      <c r="B13" s="177"/>
      <c r="C13" s="178"/>
      <c r="E13" s="184" t="s">
        <v>110</v>
      </c>
      <c r="M13" s="180" t="s">
        <v>95</v>
      </c>
      <c r="N13" s="186" t="n">
        <f aca="false">N10-N12</f>
        <v>163.68</v>
      </c>
      <c r="U13" s="183"/>
      <c r="V13" s="183"/>
      <c r="W13" s="183"/>
    </row>
    <row r="14" customFormat="false" ht="15.75" hidden="false" customHeight="false" outlineLevel="0" collapsed="false">
      <c r="A14" s="165" t="n">
        <f aca="true">CELL("row",A14)</f>
        <v>14</v>
      </c>
      <c r="B14" s="177"/>
      <c r="T14" s="183"/>
      <c r="U14" s="183"/>
      <c r="V14" s="183"/>
      <c r="W14" s="183"/>
    </row>
    <row r="15" customFormat="false" ht="15.75" hidden="false" customHeight="false" outlineLevel="0" collapsed="false">
      <c r="A15" s="165" t="n">
        <f aca="true">CELL("row",A15)</f>
        <v>15</v>
      </c>
      <c r="B15" s="177"/>
      <c r="T15" s="183"/>
      <c r="U15" s="183"/>
      <c r="V15" s="183"/>
      <c r="W15" s="183"/>
    </row>
    <row r="16" customFormat="false" ht="15.75" hidden="false" customHeight="false" outlineLevel="0" collapsed="false">
      <c r="A16" s="165" t="n">
        <f aca="true">CELL("row",A16)</f>
        <v>16</v>
      </c>
      <c r="B16" s="177"/>
      <c r="C16" s="178" t="s">
        <v>111</v>
      </c>
      <c r="E16" s="164" t="str">
        <f aca="false">E8</f>
        <v>Зерно</v>
      </c>
      <c r="F16" s="179" t="n">
        <f aca="false">МД!$G$20</f>
        <v>0.8</v>
      </c>
      <c r="G16" s="180" t="s">
        <v>93</v>
      </c>
      <c r="H16" s="179" t="n">
        <f aca="false">H8</f>
        <v>60</v>
      </c>
      <c r="I16" s="180" t="s">
        <v>95</v>
      </c>
      <c r="J16" s="181" t="n">
        <f aca="false">F16*H16</f>
        <v>48</v>
      </c>
      <c r="K16" s="180" t="s">
        <v>93</v>
      </c>
      <c r="L16" s="182" t="n">
        <f aca="false">МД!$I$20</f>
        <v>1</v>
      </c>
      <c r="M16" s="180" t="s">
        <v>95</v>
      </c>
      <c r="N16" s="181" t="n">
        <f aca="false">J16*L16</f>
        <v>48</v>
      </c>
      <c r="T16" s="183"/>
      <c r="U16" s="183"/>
      <c r="V16" s="183"/>
      <c r="W16" s="183"/>
    </row>
    <row r="17" customFormat="false" ht="15.75" hidden="false" customHeight="false" outlineLevel="0" collapsed="false">
      <c r="A17" s="165" t="n">
        <f aca="true">CELL("row",A17)</f>
        <v>17</v>
      </c>
      <c r="B17" s="177"/>
      <c r="C17" s="178"/>
      <c r="E17" s="184" t="str">
        <f aca="false">E9</f>
        <v>+солома*</v>
      </c>
      <c r="F17" s="185" t="n">
        <f aca="false">МД!$H$20</f>
        <v>0.5</v>
      </c>
      <c r="G17" s="180" t="s">
        <v>93</v>
      </c>
      <c r="H17" s="185" t="n">
        <f aca="false">H9</f>
        <v>66</v>
      </c>
      <c r="I17" s="180" t="s">
        <v>95</v>
      </c>
      <c r="J17" s="186" t="n">
        <f aca="false">F17*H17</f>
        <v>33</v>
      </c>
      <c r="K17" s="180" t="s">
        <v>93</v>
      </c>
      <c r="L17" s="187" t="n">
        <f aca="false">МД!$I$20</f>
        <v>1</v>
      </c>
      <c r="M17" s="180" t="s">
        <v>95</v>
      </c>
      <c r="N17" s="186" t="n">
        <f aca="false">J17*L17</f>
        <v>33</v>
      </c>
      <c r="T17" s="183"/>
      <c r="U17" s="183"/>
      <c r="V17" s="183"/>
      <c r="W17" s="183"/>
    </row>
    <row r="18" customFormat="false" ht="15.75" hidden="false" customHeight="false" outlineLevel="0" collapsed="false">
      <c r="A18" s="165" t="n">
        <f aca="true">CELL("row",A18)</f>
        <v>18</v>
      </c>
      <c r="B18" s="177"/>
      <c r="C18" s="178"/>
      <c r="E18" s="184" t="str">
        <f aca="false">E10</f>
        <v>= Потреба в добривах при вивезенні соломи</v>
      </c>
      <c r="M18" s="180" t="s">
        <v>95</v>
      </c>
      <c r="N18" s="189" t="n">
        <f aca="false">N16+N17</f>
        <v>81</v>
      </c>
      <c r="T18" s="183"/>
      <c r="U18" s="183"/>
      <c r="V18" s="183"/>
      <c r="W18" s="183"/>
    </row>
    <row r="19" customFormat="false" ht="6.75" hidden="false" customHeight="true" outlineLevel="0" collapsed="false">
      <c r="A19" s="190" t="n">
        <f aca="true">CELL("row",A19)</f>
        <v>19</v>
      </c>
      <c r="B19" s="177"/>
      <c r="C19" s="178"/>
      <c r="E19" s="184"/>
      <c r="N19" s="191"/>
      <c r="T19" s="183"/>
      <c r="U19" s="183"/>
      <c r="V19" s="183"/>
      <c r="W19" s="183"/>
    </row>
    <row r="20" customFormat="false" ht="15.75" hidden="false" customHeight="false" outlineLevel="0" collapsed="false">
      <c r="A20" s="165" t="n">
        <f aca="true">CELL("row",A20)</f>
        <v>20</v>
      </c>
      <c r="B20" s="177"/>
      <c r="C20" s="178"/>
      <c r="E20" s="184" t="str">
        <f aca="false">E12</f>
        <v>– Повернення поживних речовин з соломою</v>
      </c>
      <c r="M20" s="180" t="s">
        <v>98</v>
      </c>
      <c r="N20" s="181" t="n">
        <f aca="false">P20*R20</f>
        <v>33</v>
      </c>
      <c r="O20" s="180" t="s">
        <v>95</v>
      </c>
      <c r="P20" s="189" t="n">
        <f aca="false">J17</f>
        <v>33</v>
      </c>
      <c r="Q20" s="180" t="s">
        <v>93</v>
      </c>
      <c r="R20" s="192" t="n">
        <f aca="false">МД!$J$20</f>
        <v>1</v>
      </c>
      <c r="T20" s="183"/>
      <c r="U20" s="183"/>
      <c r="V20" s="183"/>
      <c r="W20" s="183"/>
    </row>
    <row r="21" customFormat="false" ht="15.75" hidden="false" customHeight="false" outlineLevel="0" collapsed="false">
      <c r="A21" s="165" t="n">
        <f aca="true">CELL("row",A21)</f>
        <v>21</v>
      </c>
      <c r="B21" s="177"/>
      <c r="C21" s="178"/>
      <c r="E21" s="184" t="str">
        <f aca="false">E13</f>
        <v>= Фактична потреба в добривах при заорюванні соломи</v>
      </c>
      <c r="M21" s="180" t="s">
        <v>95</v>
      </c>
      <c r="N21" s="186" t="n">
        <f aca="false">N18-N20</f>
        <v>48</v>
      </c>
      <c r="T21" s="183"/>
      <c r="U21" s="183"/>
      <c r="V21" s="183"/>
      <c r="W21" s="183"/>
    </row>
    <row r="22" customFormat="false" ht="15.75" hidden="false" customHeight="false" outlineLevel="0" collapsed="false">
      <c r="A22" s="165" t="n">
        <f aca="true">CELL("row",A22)</f>
        <v>22</v>
      </c>
      <c r="B22" s="177"/>
      <c r="T22" s="183"/>
      <c r="U22" s="183"/>
      <c r="V22" s="183"/>
      <c r="W22" s="183"/>
    </row>
    <row r="23" customFormat="false" ht="15.75" hidden="false" customHeight="false" outlineLevel="0" collapsed="false">
      <c r="A23" s="165" t="n">
        <f aca="true">CELL("row",A23)</f>
        <v>23</v>
      </c>
      <c r="B23" s="177"/>
      <c r="T23" s="183"/>
      <c r="U23" s="183"/>
      <c r="V23" s="183"/>
      <c r="W23" s="183"/>
    </row>
    <row r="24" customFormat="false" ht="15.75" hidden="false" customHeight="false" outlineLevel="0" collapsed="false">
      <c r="A24" s="165" t="n">
        <f aca="true">CELL("row",A24)</f>
        <v>24</v>
      </c>
      <c r="B24" s="177"/>
      <c r="C24" s="178" t="s">
        <v>112</v>
      </c>
      <c r="E24" s="164" t="str">
        <f aca="false">E8</f>
        <v>Зерно</v>
      </c>
      <c r="F24" s="179" t="n">
        <f aca="false">МД!$G$21</f>
        <v>0.6</v>
      </c>
      <c r="G24" s="180" t="s">
        <v>93</v>
      </c>
      <c r="H24" s="179" t="n">
        <f aca="false">H8</f>
        <v>60</v>
      </c>
      <c r="I24" s="180" t="s">
        <v>95</v>
      </c>
      <c r="J24" s="181" t="n">
        <f aca="false">F24*H24</f>
        <v>36</v>
      </c>
      <c r="K24" s="180" t="s">
        <v>93</v>
      </c>
      <c r="L24" s="182" t="n">
        <f aca="false">МД!$I$21</f>
        <v>1</v>
      </c>
      <c r="M24" s="180" t="s">
        <v>95</v>
      </c>
      <c r="N24" s="181" t="n">
        <f aca="false">J24*L24</f>
        <v>36</v>
      </c>
      <c r="T24" s="183"/>
      <c r="U24" s="183"/>
      <c r="V24" s="183"/>
      <c r="W24" s="183"/>
    </row>
    <row r="25" customFormat="false" ht="15.75" hidden="false" customHeight="false" outlineLevel="0" collapsed="false">
      <c r="A25" s="165" t="n">
        <f aca="true">CELL("row",A25)</f>
        <v>25</v>
      </c>
      <c r="B25" s="177"/>
      <c r="C25" s="178"/>
      <c r="E25" s="184" t="str">
        <f aca="false">E9</f>
        <v>+солома*</v>
      </c>
      <c r="F25" s="185" t="n">
        <f aca="false">МД!$H$21</f>
        <v>1.1</v>
      </c>
      <c r="G25" s="180" t="s">
        <v>93</v>
      </c>
      <c r="H25" s="185" t="n">
        <f aca="false">H9</f>
        <v>66</v>
      </c>
      <c r="I25" s="180" t="s">
        <v>95</v>
      </c>
      <c r="J25" s="186" t="n">
        <f aca="false">F25*H25</f>
        <v>72.6</v>
      </c>
      <c r="K25" s="180" t="s">
        <v>93</v>
      </c>
      <c r="L25" s="187" t="n">
        <f aca="false">МД!$I$21</f>
        <v>1</v>
      </c>
      <c r="M25" s="180" t="s">
        <v>95</v>
      </c>
      <c r="N25" s="186" t="n">
        <f aca="false">J25*L25</f>
        <v>72.6</v>
      </c>
      <c r="T25" s="183"/>
      <c r="U25" s="183"/>
      <c r="V25" s="183"/>
      <c r="W25" s="183"/>
    </row>
    <row r="26" customFormat="false" ht="15.75" hidden="false" customHeight="false" outlineLevel="0" collapsed="false">
      <c r="A26" s="165" t="n">
        <f aca="true">CELL("row",A26)</f>
        <v>26</v>
      </c>
      <c r="B26" s="177"/>
      <c r="C26" s="178"/>
      <c r="E26" s="184" t="str">
        <f aca="false">E10</f>
        <v>= Потреба в добривах при вивезенні соломи</v>
      </c>
      <c r="M26" s="180" t="s">
        <v>95</v>
      </c>
      <c r="N26" s="189" t="n">
        <f aca="false">N24+N25</f>
        <v>108.6</v>
      </c>
      <c r="T26" s="183"/>
      <c r="U26" s="183"/>
      <c r="V26" s="183"/>
      <c r="W26" s="183"/>
    </row>
    <row r="27" customFormat="false" ht="6.75" hidden="false" customHeight="true" outlineLevel="0" collapsed="false">
      <c r="A27" s="190" t="n">
        <f aca="true">CELL("row",A27)</f>
        <v>27</v>
      </c>
      <c r="B27" s="177"/>
      <c r="C27" s="178"/>
      <c r="E27" s="184"/>
      <c r="N27" s="191"/>
      <c r="T27" s="183"/>
      <c r="U27" s="183"/>
      <c r="V27" s="183"/>
      <c r="W27" s="183"/>
    </row>
    <row r="28" customFormat="false" ht="15.75" hidden="false" customHeight="false" outlineLevel="0" collapsed="false">
      <c r="A28" s="165" t="n">
        <f aca="true">CELL("row",A28)</f>
        <v>28</v>
      </c>
      <c r="B28" s="177"/>
      <c r="C28" s="178"/>
      <c r="E28" s="184" t="str">
        <f aca="false">E12</f>
        <v>– Повернення поживних речовин з соломою</v>
      </c>
      <c r="M28" s="180" t="s">
        <v>98</v>
      </c>
      <c r="N28" s="181" t="n">
        <f aca="false">P28*R28</f>
        <v>72.6</v>
      </c>
      <c r="O28" s="180" t="s">
        <v>95</v>
      </c>
      <c r="P28" s="189" t="n">
        <f aca="false">J25</f>
        <v>72.6</v>
      </c>
      <c r="Q28" s="180" t="s">
        <v>93</v>
      </c>
      <c r="R28" s="192" t="n">
        <f aca="false">МД!$J$21</f>
        <v>1</v>
      </c>
      <c r="T28" s="183"/>
      <c r="U28" s="183"/>
      <c r="V28" s="183"/>
      <c r="W28" s="183"/>
    </row>
    <row r="29" customFormat="false" ht="15.75" hidden="false" customHeight="false" outlineLevel="0" collapsed="false">
      <c r="A29" s="165" t="n">
        <f aca="true">CELL("row",A29)</f>
        <v>29</v>
      </c>
      <c r="B29" s="177"/>
      <c r="C29" s="178"/>
      <c r="E29" s="184" t="str">
        <f aca="false">E13</f>
        <v>= Фактична потреба в добривах при заорюванні соломи</v>
      </c>
      <c r="M29" s="180" t="s">
        <v>95</v>
      </c>
      <c r="N29" s="186" t="n">
        <f aca="false">N26-N28</f>
        <v>36</v>
      </c>
      <c r="T29" s="183"/>
      <c r="U29" s="183"/>
      <c r="V29" s="183"/>
      <c r="W29" s="183"/>
    </row>
    <row r="30" customFormat="false" ht="15.75" hidden="false" customHeight="false" outlineLevel="0" collapsed="false">
      <c r="A30" s="165" t="n">
        <f aca="true">CELL("row",A30)</f>
        <v>30</v>
      </c>
      <c r="B30" s="177"/>
    </row>
    <row r="31" customFormat="false" ht="15.75" hidden="false" customHeight="false" outlineLevel="0" collapsed="false">
      <c r="A31" s="165" t="n">
        <f aca="true">CELL("row",A31)</f>
        <v>31</v>
      </c>
      <c r="B31" s="177"/>
    </row>
    <row r="32" customFormat="false" ht="15.75" hidden="false" customHeight="false" outlineLevel="0" collapsed="false">
      <c r="A32" s="165" t="n">
        <f aca="true">CELL("row",A32)</f>
        <v>32</v>
      </c>
      <c r="B32" s="177"/>
      <c r="C32" s="164" t="s">
        <v>113</v>
      </c>
      <c r="F32" s="193" t="n">
        <f aca="false">МД!$M$17</f>
        <v>1.1</v>
      </c>
      <c r="G32" s="184" t="s">
        <v>114</v>
      </c>
    </row>
  </sheetData>
  <mergeCells count="11">
    <mergeCell ref="G4:G5"/>
    <mergeCell ref="I4:I5"/>
    <mergeCell ref="K4:K5"/>
    <mergeCell ref="M4:M5"/>
    <mergeCell ref="O4:O5"/>
    <mergeCell ref="P4:R4"/>
    <mergeCell ref="P5:R5"/>
    <mergeCell ref="Q6:Q7"/>
    <mergeCell ref="C8:C13"/>
    <mergeCell ref="C16:C21"/>
    <mergeCell ref="C24:C29"/>
  </mergeCells>
  <printOptions headings="false" gridLines="false" gridLinesSet="true" horizontalCentered="false" verticalCentered="false"/>
  <pageMargins left="0.55" right="0.5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94" width="2.28"/>
    <col collapsed="false" customWidth="true" hidden="false" outlineLevel="0" max="2" min="2" style="164" width="4.85"/>
    <col collapsed="false" customWidth="true" hidden="false" outlineLevel="0" max="3" min="3" style="164" width="4.7"/>
    <col collapsed="false" customWidth="true" hidden="false" outlineLevel="0" max="4" min="4" style="164" width="21.99"/>
    <col collapsed="false" customWidth="true" hidden="false" outlineLevel="0" max="5" min="5" style="164" width="27.14"/>
    <col collapsed="false" customWidth="true" hidden="false" outlineLevel="0" max="7" min="6" style="164" width="6.28"/>
    <col collapsed="false" customWidth="true" hidden="false" outlineLevel="0" max="8" min="8" style="164" width="7.42"/>
    <col collapsed="false" customWidth="true" hidden="false" outlineLevel="0" max="9" min="9" style="164" width="6.28"/>
    <col collapsed="false" customWidth="true" hidden="false" outlineLevel="0" max="10" min="10" style="164" width="6.7"/>
    <col collapsed="false" customWidth="true" hidden="false" outlineLevel="0" max="11" min="11" style="164" width="5.71"/>
    <col collapsed="false" customWidth="true" hidden="false" outlineLevel="0" max="12" min="12" style="164" width="5.85"/>
    <col collapsed="false" customWidth="true" hidden="false" outlineLevel="0" max="13" min="13" style="164" width="6.41"/>
    <col collapsed="false" customWidth="true" hidden="false" outlineLevel="0" max="14" min="14" style="164" width="7.56"/>
    <col collapsed="false" customWidth="true" hidden="false" outlineLevel="0" max="15" min="15" style="164" width="7.28"/>
    <col collapsed="false" customWidth="true" hidden="false" outlineLevel="0" max="16" min="16" style="164" width="8.7"/>
    <col collapsed="false" customWidth="true" hidden="false" outlineLevel="0" max="20" min="17" style="164" width="6.99"/>
    <col collapsed="false" customWidth="true" hidden="false" outlineLevel="0" max="21" min="21" style="164" width="7.42"/>
    <col collapsed="false" customWidth="true" hidden="false" outlineLevel="0" max="22" min="22" style="164" width="1.56"/>
    <col collapsed="false" customWidth="true" hidden="false" outlineLevel="0" max="23" min="23" style="164" width="7.56"/>
    <col collapsed="false" customWidth="true" hidden="false" outlineLevel="0" max="24" min="24" style="164" width="9.14"/>
    <col collapsed="false" customWidth="true" hidden="false" outlineLevel="0" max="25" min="25" style="164" width="7.14"/>
    <col collapsed="false" customWidth="true" hidden="false" outlineLevel="0" max="26" min="26" style="164" width="8.7"/>
    <col collapsed="false" customWidth="false" hidden="false" outlineLevel="0" max="257" min="27" style="164" width="9.7"/>
  </cols>
  <sheetData>
    <row r="1" customFormat="false" ht="26.25" hidden="false" customHeight="false" outlineLevel="0" collapsed="false">
      <c r="A1" s="195"/>
      <c r="B1" s="196" t="s">
        <v>115</v>
      </c>
      <c r="C1" s="197"/>
      <c r="Y1" s="168" t="s">
        <v>116</v>
      </c>
      <c r="AA1" s="198"/>
    </row>
    <row r="2" customFormat="false" ht="19.5" hidden="false" customHeight="false" outlineLevel="0" collapsed="false">
      <c r="B2" s="199"/>
      <c r="D2" s="199" t="s">
        <v>117</v>
      </c>
      <c r="E2" s="200" t="s">
        <v>118</v>
      </c>
      <c r="F2" s="201" t="n">
        <v>4</v>
      </c>
      <c r="G2" s="199" t="s">
        <v>119</v>
      </c>
      <c r="J2" s="200" t="s">
        <v>120</v>
      </c>
      <c r="K2" s="201" t="n">
        <v>2</v>
      </c>
      <c r="L2" s="199" t="s">
        <v>121</v>
      </c>
      <c r="M2" s="200"/>
      <c r="N2" s="202" t="s">
        <v>19</v>
      </c>
      <c r="O2" s="201" t="n">
        <v>90</v>
      </c>
      <c r="P2" s="199" t="s">
        <v>119</v>
      </c>
      <c r="Q2" s="199"/>
      <c r="R2" s="203" t="n">
        <f aca="false">+R25</f>
        <v>0</v>
      </c>
      <c r="AA2" s="198"/>
      <c r="AB2" s="198"/>
      <c r="AC2" s="198"/>
      <c r="AD2" s="198"/>
    </row>
    <row r="3" customFormat="false" ht="18" hidden="false" customHeight="true" outlineLevel="0" collapsed="false">
      <c r="B3" s="204"/>
      <c r="C3" s="205" t="s">
        <v>122</v>
      </c>
      <c r="D3" s="206"/>
      <c r="E3" s="207"/>
      <c r="F3" s="208" t="s">
        <v>123</v>
      </c>
      <c r="G3" s="208"/>
      <c r="H3" s="209" t="s">
        <v>124</v>
      </c>
      <c r="I3" s="209"/>
      <c r="J3" s="209"/>
      <c r="K3" s="209"/>
      <c r="L3" s="210" t="s">
        <v>125</v>
      </c>
      <c r="M3" s="210"/>
      <c r="N3" s="210"/>
      <c r="O3" s="210"/>
      <c r="P3" s="211" t="s">
        <v>126</v>
      </c>
      <c r="Q3" s="212" t="s">
        <v>127</v>
      </c>
      <c r="R3" s="212"/>
      <c r="S3" s="212"/>
      <c r="T3" s="212"/>
      <c r="U3" s="212"/>
      <c r="V3" s="213"/>
      <c r="W3" s="214" t="s">
        <v>128</v>
      </c>
      <c r="X3" s="214"/>
      <c r="Y3" s="214"/>
      <c r="AA3" s="198"/>
      <c r="AB3" s="198"/>
      <c r="AC3" s="198"/>
      <c r="AD3" s="198"/>
    </row>
    <row r="4" customFormat="false" ht="18" hidden="false" customHeight="true" outlineLevel="0" collapsed="false">
      <c r="B4" s="215"/>
      <c r="C4" s="216" t="s">
        <v>129</v>
      </c>
      <c r="D4" s="217" t="s">
        <v>130</v>
      </c>
      <c r="E4" s="218" t="s">
        <v>131</v>
      </c>
      <c r="F4" s="219" t="s">
        <v>132</v>
      </c>
      <c r="G4" s="219"/>
      <c r="H4" s="220" t="s">
        <v>133</v>
      </c>
      <c r="I4" s="221" t="s">
        <v>134</v>
      </c>
      <c r="J4" s="222" t="s">
        <v>135</v>
      </c>
      <c r="K4" s="222"/>
      <c r="L4" s="223" t="s">
        <v>136</v>
      </c>
      <c r="M4" s="223"/>
      <c r="N4" s="224" t="s">
        <v>137</v>
      </c>
      <c r="O4" s="224"/>
      <c r="P4" s="225" t="s">
        <v>138</v>
      </c>
      <c r="Q4" s="224" t="s">
        <v>137</v>
      </c>
      <c r="R4" s="224"/>
      <c r="S4" s="226" t="s">
        <v>126</v>
      </c>
      <c r="T4" s="226" t="s">
        <v>139</v>
      </c>
      <c r="U4" s="227" t="s">
        <v>140</v>
      </c>
      <c r="W4" s="228" t="str">
        <f aca="false">Curr&amp;" на"</f>
        <v>грн на</v>
      </c>
      <c r="X4" s="218" t="str">
        <f aca="false">Curr&amp;" на"</f>
        <v>грн на</v>
      </c>
      <c r="Y4" s="229" t="str">
        <f aca="false">Curr</f>
        <v>грн</v>
      </c>
      <c r="Z4" s="230"/>
      <c r="AA4" s="198"/>
      <c r="AB4" s="198"/>
      <c r="AC4" s="198"/>
      <c r="AD4" s="198"/>
    </row>
    <row r="5" customFormat="false" ht="18" hidden="false" customHeight="true" outlineLevel="0" collapsed="false">
      <c r="B5" s="223" t="s">
        <v>141</v>
      </c>
      <c r="C5" s="216" t="s">
        <v>142</v>
      </c>
      <c r="D5" s="217" t="s">
        <v>143</v>
      </c>
      <c r="E5" s="231"/>
      <c r="F5" s="232" t="s">
        <v>144</v>
      </c>
      <c r="G5" s="232"/>
      <c r="H5" s="228" t="s">
        <v>145</v>
      </c>
      <c r="I5" s="233" t="s">
        <v>146</v>
      </c>
      <c r="J5" s="222" t="s">
        <v>147</v>
      </c>
      <c r="K5" s="234" t="s">
        <v>148</v>
      </c>
      <c r="L5" s="235" t="s">
        <v>149</v>
      </c>
      <c r="M5" s="235"/>
      <c r="N5" s="222" t="s">
        <v>147</v>
      </c>
      <c r="O5" s="234" t="s">
        <v>148</v>
      </c>
      <c r="P5" s="229" t="str">
        <f aca="false">Curr</f>
        <v>грн</v>
      </c>
      <c r="Q5" s="222" t="s">
        <v>150</v>
      </c>
      <c r="R5" s="234" t="s">
        <v>148</v>
      </c>
      <c r="S5" s="236" t="s">
        <v>138</v>
      </c>
      <c r="T5" s="236" t="s">
        <v>138</v>
      </c>
      <c r="U5" s="227" t="s">
        <v>151</v>
      </c>
      <c r="W5" s="228" t="s">
        <v>152</v>
      </c>
      <c r="X5" s="234" t="s">
        <v>153</v>
      </c>
      <c r="Y5" s="229" t="s">
        <v>154</v>
      </c>
      <c r="AA5" s="198"/>
      <c r="AB5" s="198"/>
      <c r="AC5" s="198"/>
      <c r="AD5" s="198"/>
    </row>
    <row r="6" customFormat="false" ht="18" hidden="false" customHeight="true" outlineLevel="0" collapsed="false">
      <c r="B6" s="237"/>
      <c r="C6" s="238"/>
      <c r="D6" s="239" t="s">
        <v>79</v>
      </c>
      <c r="E6" s="240" t="s">
        <v>79</v>
      </c>
      <c r="F6" s="241" t="s">
        <v>155</v>
      </c>
      <c r="G6" s="242" t="s">
        <v>156</v>
      </c>
      <c r="H6" s="243" t="s">
        <v>157</v>
      </c>
      <c r="I6" s="244" t="s">
        <v>158</v>
      </c>
      <c r="J6" s="245" t="str">
        <f aca="false">Curr&amp;"/рік"</f>
        <v>грн/рік</v>
      </c>
      <c r="K6" s="245"/>
      <c r="L6" s="246" t="s">
        <v>159</v>
      </c>
      <c r="M6" s="247" t="s">
        <v>160</v>
      </c>
      <c r="N6" s="245" t="str">
        <f aca="false">Curr&amp;" /га, м.-год"</f>
        <v>грн /га, м.-год</v>
      </c>
      <c r="O6" s="245"/>
      <c r="P6" s="248" t="s">
        <v>161</v>
      </c>
      <c r="Q6" s="245" t="str">
        <f aca="false">Curr&amp;"/га"</f>
        <v>грн/га</v>
      </c>
      <c r="R6" s="245"/>
      <c r="S6" s="245" t="str">
        <f aca="false">Curr&amp;"/га"</f>
        <v>грн/га</v>
      </c>
      <c r="T6" s="245" t="str">
        <f aca="false">Curr&amp;"/га"</f>
        <v>грн/га</v>
      </c>
      <c r="U6" s="248" t="str">
        <f aca="false">Curr&amp;"/га"</f>
        <v>грн/га</v>
      </c>
      <c r="W6" s="243" t="s">
        <v>162</v>
      </c>
      <c r="X6" s="249" t="s">
        <v>163</v>
      </c>
      <c r="Y6" s="248" t="s">
        <v>164</v>
      </c>
      <c r="AA6" s="198"/>
      <c r="AB6" s="198"/>
      <c r="AC6" s="198"/>
      <c r="AD6" s="198"/>
    </row>
    <row r="7" customFormat="false" ht="13.5" hidden="false" customHeight="true" outlineLevel="0" collapsed="false">
      <c r="B7" s="250" t="n">
        <v>1</v>
      </c>
      <c r="C7" s="251" t="n">
        <v>2</v>
      </c>
      <c r="D7" s="252" t="n">
        <v>3</v>
      </c>
      <c r="E7" s="253" t="n">
        <v>4</v>
      </c>
      <c r="F7" s="250" t="n">
        <v>5</v>
      </c>
      <c r="G7" s="254" t="n">
        <v>6</v>
      </c>
      <c r="H7" s="255" t="n">
        <v>7</v>
      </c>
      <c r="I7" s="256" t="n">
        <v>8</v>
      </c>
      <c r="J7" s="257" t="n">
        <v>9</v>
      </c>
      <c r="K7" s="253" t="n">
        <v>10</v>
      </c>
      <c r="L7" s="255" t="n">
        <v>11</v>
      </c>
      <c r="M7" s="256" t="n">
        <v>12</v>
      </c>
      <c r="N7" s="257" t="n">
        <v>13</v>
      </c>
      <c r="O7" s="253" t="n">
        <v>14</v>
      </c>
      <c r="P7" s="258" t="n">
        <v>15</v>
      </c>
      <c r="Q7" s="259" t="n">
        <v>16</v>
      </c>
      <c r="R7" s="260" t="n">
        <v>17</v>
      </c>
      <c r="S7" s="261" t="n">
        <v>18</v>
      </c>
      <c r="T7" s="258" t="n">
        <v>19</v>
      </c>
      <c r="U7" s="258" t="n">
        <v>20</v>
      </c>
      <c r="W7" s="255" t="n">
        <v>21</v>
      </c>
      <c r="X7" s="262" t="n">
        <v>22</v>
      </c>
      <c r="Y7" s="258" t="n">
        <v>23</v>
      </c>
      <c r="AA7" s="198"/>
      <c r="AB7" s="198"/>
      <c r="AC7" s="198"/>
      <c r="AD7" s="198"/>
    </row>
    <row r="8" customFormat="false" ht="19.5" hidden="false" customHeight="false" outlineLevel="0" collapsed="false">
      <c r="B8" s="263" t="s">
        <v>165</v>
      </c>
      <c r="C8" s="264" t="n">
        <v>1</v>
      </c>
      <c r="D8" s="265" t="s">
        <v>166</v>
      </c>
      <c r="E8" s="265" t="s">
        <v>167</v>
      </c>
      <c r="F8" s="266"/>
      <c r="G8" s="267" t="n">
        <v>0.4</v>
      </c>
      <c r="H8" s="268" t="n">
        <v>5000</v>
      </c>
      <c r="I8" s="268" t="n">
        <v>10</v>
      </c>
      <c r="J8" s="269" t="n">
        <f aca="false">IF(I8=0,0,H8/I8)</f>
        <v>500</v>
      </c>
      <c r="K8" s="270"/>
      <c r="L8" s="271" t="n">
        <v>428</v>
      </c>
      <c r="M8" s="272" t="s">
        <v>3</v>
      </c>
      <c r="N8" s="273" t="n">
        <f aca="false">IF($L8=0,0,J8/$L8)</f>
        <v>1.16822429906542</v>
      </c>
      <c r="O8" s="274" t="n">
        <f aca="false">IF($L8=0,0,K8/$L8)</f>
        <v>0</v>
      </c>
      <c r="P8" s="275" t="n">
        <v>0.55</v>
      </c>
      <c r="Q8" s="276" t="n">
        <f aca="false">IF($M8="га",N8*$C8,N8*$G8)</f>
        <v>1.16822429906542</v>
      </c>
      <c r="R8" s="277" t="n">
        <f aca="false">IF($M8="га",O8*$C8,O8*$G8)</f>
        <v>0</v>
      </c>
      <c r="S8" s="278" t="n">
        <f aca="false">IF($M8="га",P8*$C8,P8*$G8)</f>
        <v>0.55</v>
      </c>
      <c r="T8" s="279" t="n">
        <f aca="false">SUM(Q8:S8)</f>
        <v>1.71822429906542</v>
      </c>
      <c r="U8" s="280"/>
      <c r="W8" s="281" t="n">
        <f aca="false">H8/2</f>
        <v>2500</v>
      </c>
      <c r="X8" s="282" t="n">
        <f aca="false">IF(L8=0,0,W8/L8)</f>
        <v>5.8411214953271</v>
      </c>
      <c r="Y8" s="283" t="n">
        <f aca="false">IF($M8="га",X8*$C8,X8*$G8)</f>
        <v>5.8411214953271</v>
      </c>
      <c r="AA8" s="198"/>
      <c r="AB8" s="198"/>
      <c r="AC8" s="198"/>
      <c r="AD8" s="198"/>
    </row>
    <row r="9" customFormat="false" ht="18.75" hidden="false" customHeight="false" outlineLevel="0" collapsed="false">
      <c r="B9" s="284"/>
      <c r="C9" s="285"/>
      <c r="D9" s="286" t="s">
        <v>168</v>
      </c>
      <c r="E9" s="287" t="s">
        <v>169</v>
      </c>
      <c r="F9" s="288" t="n">
        <v>0.4</v>
      </c>
      <c r="G9" s="289" t="n">
        <v>0.4</v>
      </c>
      <c r="H9" s="290" t="n">
        <v>65000</v>
      </c>
      <c r="I9" s="290" t="n">
        <v>12</v>
      </c>
      <c r="J9" s="291" t="n">
        <f aca="false">IF(I9=0,0,H9/I9)</f>
        <v>5416.66666666667</v>
      </c>
      <c r="K9" s="292" t="n">
        <v>300</v>
      </c>
      <c r="L9" s="293" t="n">
        <v>1300</v>
      </c>
      <c r="M9" s="294" t="s">
        <v>156</v>
      </c>
      <c r="N9" s="295" t="n">
        <f aca="false">IF($L9=0,0,J9/$L9)</f>
        <v>4.16666666666667</v>
      </c>
      <c r="O9" s="296" t="n">
        <f aca="false">IF($L9=0,0,K9/$L9)</f>
        <v>0.230769230769231</v>
      </c>
      <c r="P9" s="297" t="n">
        <v>20.5</v>
      </c>
      <c r="Q9" s="298" t="n">
        <f aca="false">IF($M9="га",N9*$C9,N9*$G9)</f>
        <v>1.66666666666667</v>
      </c>
      <c r="R9" s="299" t="n">
        <f aca="false">IF($M9="га",O9*$C9,O9*$G9)</f>
        <v>0.0923076923076923</v>
      </c>
      <c r="S9" s="300" t="n">
        <f aca="false">IF($M9="га",P9*$C9,P9*$G9)</f>
        <v>8.2</v>
      </c>
      <c r="T9" s="301" t="n">
        <f aca="false">SUM(Q9:S9)</f>
        <v>9.95897435897436</v>
      </c>
      <c r="U9" s="302"/>
      <c r="W9" s="303" t="n">
        <f aca="false">H9/2</f>
        <v>32500</v>
      </c>
      <c r="X9" s="304" t="n">
        <f aca="false">IF(L9=0,0,W9/L9)</f>
        <v>25</v>
      </c>
      <c r="Y9" s="305" t="n">
        <f aca="false">IF($M9="га",X9*$C9,X9*$G9)</f>
        <v>10</v>
      </c>
      <c r="AA9" s="198"/>
      <c r="AB9" s="198"/>
      <c r="AC9" s="198"/>
      <c r="AD9" s="198"/>
    </row>
    <row r="10" customFormat="false" ht="18.75" hidden="false" customHeight="false" outlineLevel="0" collapsed="false">
      <c r="B10" s="284"/>
      <c r="C10" s="285" t="n">
        <v>1</v>
      </c>
      <c r="D10" s="287" t="s">
        <v>170</v>
      </c>
      <c r="E10" s="287" t="s">
        <v>171</v>
      </c>
      <c r="F10" s="288"/>
      <c r="G10" s="267" t="n">
        <v>2.5</v>
      </c>
      <c r="H10" s="268" t="n">
        <v>15000</v>
      </c>
      <c r="I10" s="268" t="n">
        <v>10</v>
      </c>
      <c r="J10" s="269" t="n">
        <f aca="false">IF(I10=0,0,H10/I10)</f>
        <v>1500</v>
      </c>
      <c r="K10" s="270"/>
      <c r="L10" s="271" t="n">
        <v>500</v>
      </c>
      <c r="M10" s="272" t="s">
        <v>3</v>
      </c>
      <c r="N10" s="273" t="n">
        <f aca="false">IF($L10=0,0,J10/$L10)</f>
        <v>3</v>
      </c>
      <c r="O10" s="274" t="n">
        <f aca="false">IF($L10=0,0,K10/$L10)</f>
        <v>0</v>
      </c>
      <c r="P10" s="275" t="n">
        <v>15.4</v>
      </c>
      <c r="Q10" s="276" t="n">
        <f aca="false">IF($M10="га",N10*$C10,N10*$G10)</f>
        <v>3</v>
      </c>
      <c r="R10" s="277" t="n">
        <f aca="false">IF($M10="га",O10*$C10,O10*$G10)</f>
        <v>0</v>
      </c>
      <c r="S10" s="278" t="n">
        <f aca="false">IF($M10="га",P10*$C10,P10*$G10)</f>
        <v>15.4</v>
      </c>
      <c r="T10" s="279" t="n">
        <f aca="false">SUM(Q10:S10)</f>
        <v>18.4</v>
      </c>
      <c r="U10" s="280"/>
      <c r="W10" s="281" t="n">
        <f aca="false">H10/2</f>
        <v>7500</v>
      </c>
      <c r="X10" s="282" t="n">
        <f aca="false">IF(L10=0,0,W10/L10)</f>
        <v>15</v>
      </c>
      <c r="Y10" s="283" t="n">
        <f aca="false">IF($M10="га",X10*$C10,X10*$G10)</f>
        <v>15</v>
      </c>
      <c r="AA10" s="198"/>
      <c r="AB10" s="198"/>
      <c r="AC10" s="198"/>
      <c r="AD10" s="198"/>
    </row>
    <row r="11" customFormat="false" ht="18.75" hidden="false" customHeight="false" outlineLevel="0" collapsed="false">
      <c r="B11" s="284"/>
      <c r="C11" s="285"/>
      <c r="D11" s="286"/>
      <c r="E11" s="287" t="s">
        <v>172</v>
      </c>
      <c r="F11" s="288" t="n">
        <v>2.5</v>
      </c>
      <c r="G11" s="267" t="n">
        <v>2.5</v>
      </c>
      <c r="H11" s="268" t="n">
        <v>95000</v>
      </c>
      <c r="I11" s="268" t="n">
        <v>12</v>
      </c>
      <c r="J11" s="291" t="n">
        <f aca="false">IF(I11=0,0,H11/I11)</f>
        <v>7916.66666666667</v>
      </c>
      <c r="K11" s="292" t="n">
        <v>310</v>
      </c>
      <c r="L11" s="293" t="n">
        <v>1200</v>
      </c>
      <c r="M11" s="294" t="str">
        <f aca="false">M9</f>
        <v>м.-год.</v>
      </c>
      <c r="N11" s="295" t="n">
        <f aca="false">IF($L11=0,0,J11/$L11)</f>
        <v>6.59722222222222</v>
      </c>
      <c r="O11" s="296" t="n">
        <f aca="false">IF($L11=0,0,K11/$L11)</f>
        <v>0.258333333333333</v>
      </c>
      <c r="P11" s="297" t="n">
        <v>24.5</v>
      </c>
      <c r="Q11" s="298" t="n">
        <f aca="false">IF($M11="га",N11*$C11,N11*$G11)</f>
        <v>16.4930555555556</v>
      </c>
      <c r="R11" s="299" t="n">
        <f aca="false">IF($M11="га",O11*$C11,O11*$G11)</f>
        <v>0.645833333333333</v>
      </c>
      <c r="S11" s="300" t="n">
        <f aca="false">IF($M11="га",P11*$C11,P11*$G11)</f>
        <v>61.25</v>
      </c>
      <c r="T11" s="301" t="n">
        <f aca="false">SUM(Q11:S11)</f>
        <v>78.3888888888889</v>
      </c>
      <c r="U11" s="302"/>
      <c r="W11" s="303" t="n">
        <f aca="false">H11/2</f>
        <v>47500</v>
      </c>
      <c r="X11" s="304" t="n">
        <f aca="false">IF(L11=0,0,W11/L11)</f>
        <v>39.5833333333333</v>
      </c>
      <c r="Y11" s="305" t="n">
        <f aca="false">IF($M11="га",X11*$C11,X11*$G11)</f>
        <v>98.9583333333333</v>
      </c>
      <c r="AA11" s="198"/>
      <c r="AB11" s="198"/>
      <c r="AC11" s="198"/>
      <c r="AD11" s="198"/>
    </row>
    <row r="12" customFormat="false" ht="18.75" hidden="false" customHeight="false" outlineLevel="0" collapsed="false">
      <c r="B12" s="284"/>
      <c r="C12" s="285" t="n">
        <v>2</v>
      </c>
      <c r="D12" s="287" t="s">
        <v>173</v>
      </c>
      <c r="E12" s="287" t="s">
        <v>174</v>
      </c>
      <c r="F12" s="288"/>
      <c r="G12" s="267" t="n">
        <v>2.5</v>
      </c>
      <c r="H12" s="268" t="n">
        <v>25000</v>
      </c>
      <c r="I12" s="268" t="n">
        <v>10</v>
      </c>
      <c r="J12" s="269" t="n">
        <f aca="false">IF(I12=0,0,H12/I12)</f>
        <v>2500</v>
      </c>
      <c r="K12" s="270"/>
      <c r="L12" s="271" t="n">
        <v>500</v>
      </c>
      <c r="M12" s="272" t="s">
        <v>3</v>
      </c>
      <c r="N12" s="273" t="n">
        <f aca="false">IF($L12=0,0,J12/$L12)</f>
        <v>5</v>
      </c>
      <c r="O12" s="274" t="n">
        <f aca="false">IF($L12=0,0,K12/$L12)</f>
        <v>0</v>
      </c>
      <c r="P12" s="275" t="n">
        <v>4.5</v>
      </c>
      <c r="Q12" s="276" t="n">
        <f aca="false">IF($M12="га",N12*$C12,N12*$G12)</f>
        <v>10</v>
      </c>
      <c r="R12" s="277" t="n">
        <f aca="false">IF($M12="га",O12*$C12,O12*$G12)</f>
        <v>0</v>
      </c>
      <c r="S12" s="278" t="n">
        <f aca="false">IF($M12="га",P12*$C12,P12*$G12)</f>
        <v>9</v>
      </c>
      <c r="T12" s="279" t="n">
        <f aca="false">SUM(Q12:S12)</f>
        <v>19</v>
      </c>
      <c r="U12" s="280"/>
      <c r="W12" s="281" t="n">
        <f aca="false">H12/2</f>
        <v>12500</v>
      </c>
      <c r="X12" s="282" t="n">
        <f aca="false">IF(L12=0,0,W12/L12)</f>
        <v>25</v>
      </c>
      <c r="Y12" s="283" t="n">
        <f aca="false">IF($M12="га",X12*$C12,X12*$G12)</f>
        <v>50</v>
      </c>
      <c r="AA12" s="198"/>
      <c r="AB12" s="198"/>
      <c r="AC12" s="198"/>
      <c r="AD12" s="198"/>
    </row>
    <row r="13" customFormat="false" ht="18.75" hidden="false" customHeight="false" outlineLevel="0" collapsed="false">
      <c r="B13" s="284"/>
      <c r="C13" s="285"/>
      <c r="D13" s="286" t="s">
        <v>175</v>
      </c>
      <c r="E13" s="286" t="s">
        <v>176</v>
      </c>
      <c r="F13" s="288" t="n">
        <v>2.5</v>
      </c>
      <c r="G13" s="267" t="n">
        <v>2.5</v>
      </c>
      <c r="H13" s="268" t="n">
        <v>55000</v>
      </c>
      <c r="I13" s="268" t="n">
        <v>12</v>
      </c>
      <c r="J13" s="291" t="n">
        <f aca="false">IF(I13=0,0,H13/I13)</f>
        <v>4583.33333333333</v>
      </c>
      <c r="K13" s="292" t="n">
        <v>250</v>
      </c>
      <c r="L13" s="293" t="n">
        <v>1350</v>
      </c>
      <c r="M13" s="294" t="str">
        <f aca="false">M11</f>
        <v>м.-год.</v>
      </c>
      <c r="N13" s="295" t="n">
        <f aca="false">IF($L13=0,0,J13/$L13)</f>
        <v>3.39506172839506</v>
      </c>
      <c r="O13" s="296" t="n">
        <f aca="false">IF($L13=0,0,K13/$L13)</f>
        <v>0.185185185185185</v>
      </c>
      <c r="P13" s="297" t="n">
        <v>10.1</v>
      </c>
      <c r="Q13" s="298" t="n">
        <f aca="false">IF($M13="га",N13*$C13,N13*$G13)</f>
        <v>8.48765432098766</v>
      </c>
      <c r="R13" s="299" t="n">
        <f aca="false">IF($M13="га",O13*$C13,O13*$G13)</f>
        <v>0.462962962962963</v>
      </c>
      <c r="S13" s="300" t="n">
        <f aca="false">IF($M13="га",P13*$C13,P13*$G13)</f>
        <v>25.25</v>
      </c>
      <c r="T13" s="301" t="n">
        <f aca="false">SUM(Q13:S13)</f>
        <v>34.2006172839506</v>
      </c>
      <c r="U13" s="302"/>
      <c r="W13" s="303" t="n">
        <f aca="false">H13/2</f>
        <v>27500</v>
      </c>
      <c r="X13" s="304" t="n">
        <f aca="false">IF(L13=0,0,W13/L13)</f>
        <v>20.3703703703704</v>
      </c>
      <c r="Y13" s="305" t="n">
        <f aca="false">IF($M13="га",X13*$C13,X13*$G13)</f>
        <v>50.9259259259259</v>
      </c>
      <c r="AA13" s="198"/>
      <c r="AB13" s="198"/>
      <c r="AC13" s="198"/>
      <c r="AD13" s="198"/>
    </row>
    <row r="14" customFormat="false" ht="18.75" hidden="false" customHeight="false" outlineLevel="0" collapsed="false">
      <c r="B14" s="284"/>
      <c r="C14" s="285" t="n">
        <v>1</v>
      </c>
      <c r="D14" s="287" t="s">
        <v>76</v>
      </c>
      <c r="E14" s="287" t="s">
        <v>177</v>
      </c>
      <c r="F14" s="288" t="s">
        <v>79</v>
      </c>
      <c r="G14" s="267" t="n">
        <v>0.9</v>
      </c>
      <c r="H14" s="268" t="n">
        <v>25000</v>
      </c>
      <c r="I14" s="268" t="n">
        <v>10</v>
      </c>
      <c r="J14" s="269" t="n">
        <f aca="false">IF(I14=0,0,H14/I14)</f>
        <v>2500</v>
      </c>
      <c r="K14" s="270"/>
      <c r="L14" s="271" t="n">
        <v>300</v>
      </c>
      <c r="M14" s="272" t="s">
        <v>3</v>
      </c>
      <c r="N14" s="273" t="n">
        <f aca="false">IF($L14=0,0,J14/$L14)</f>
        <v>8.33333333333333</v>
      </c>
      <c r="O14" s="274" t="n">
        <f aca="false">IF($L14=0,0,K14/$L14)</f>
        <v>0</v>
      </c>
      <c r="P14" s="275" t="n">
        <v>1.25</v>
      </c>
      <c r="Q14" s="276" t="n">
        <f aca="false">IF($M14="га",N14*$C14,N14*$G14)</f>
        <v>8.33333333333333</v>
      </c>
      <c r="R14" s="277" t="n">
        <f aca="false">IF($M14="га",O14*$C14,O14*$G14)</f>
        <v>0</v>
      </c>
      <c r="S14" s="278" t="n">
        <f aca="false">IF($M14="га",P14*$C14,P14*$G14)</f>
        <v>1.25</v>
      </c>
      <c r="T14" s="279" t="n">
        <f aca="false">SUM(Q14:S14)</f>
        <v>9.58333333333333</v>
      </c>
      <c r="U14" s="280"/>
      <c r="W14" s="281" t="n">
        <f aca="false">H14/2</f>
        <v>12500</v>
      </c>
      <c r="X14" s="282" t="n">
        <f aca="false">IF(L14=0,0,W14/L14)</f>
        <v>41.6666666666667</v>
      </c>
      <c r="Y14" s="283" t="n">
        <f aca="false">IF($M14="га",X14*$C14,X14*$G14)</f>
        <v>41.6666666666667</v>
      </c>
      <c r="AA14" s="198"/>
      <c r="AB14" s="198"/>
      <c r="AC14" s="198"/>
      <c r="AD14" s="198"/>
    </row>
    <row r="15" customFormat="false" ht="19.5" hidden="false" customHeight="false" outlineLevel="0" collapsed="false">
      <c r="B15" s="306"/>
      <c r="C15" s="307"/>
      <c r="D15" s="308"/>
      <c r="E15" s="308" t="s">
        <v>176</v>
      </c>
      <c r="F15" s="309" t="n">
        <v>0.9</v>
      </c>
      <c r="G15" s="310" t="n">
        <v>0.9</v>
      </c>
      <c r="H15" s="311" t="n">
        <f aca="false">H13</f>
        <v>55000</v>
      </c>
      <c r="I15" s="311" t="n">
        <v>12</v>
      </c>
      <c r="J15" s="312" t="n">
        <f aca="false">IF(I15=0,0,H15/I15)</f>
        <v>4583.33333333333</v>
      </c>
      <c r="K15" s="313" t="n">
        <v>250</v>
      </c>
      <c r="L15" s="314" t="n">
        <v>1350</v>
      </c>
      <c r="M15" s="315" t="str">
        <f aca="false">M13</f>
        <v>м.-год.</v>
      </c>
      <c r="N15" s="316" t="n">
        <f aca="false">IF($L15=0,0,J15/$L15)</f>
        <v>3.39506172839506</v>
      </c>
      <c r="O15" s="317" t="n">
        <f aca="false">IF($L15=0,0,K15/$L15)</f>
        <v>0.185185185185185</v>
      </c>
      <c r="P15" s="318" t="n">
        <v>10.1</v>
      </c>
      <c r="Q15" s="319" t="n">
        <f aca="false">IF($M15="га",N15*$C15,N15*$G15)</f>
        <v>3.05555555555556</v>
      </c>
      <c r="R15" s="320" t="n">
        <f aca="false">IF($M15="га",O15*$C15,O15*$G15)</f>
        <v>0.166666666666667</v>
      </c>
      <c r="S15" s="321" t="n">
        <f aca="false">IF($M15="га",P15*$C15,P15*$G15)</f>
        <v>9.09</v>
      </c>
      <c r="T15" s="322" t="n">
        <f aca="false">SUM(Q15:S15)</f>
        <v>12.3122222222222</v>
      </c>
      <c r="U15" s="323"/>
      <c r="W15" s="324" t="n">
        <f aca="false">H15/2</f>
        <v>27500</v>
      </c>
      <c r="X15" s="325" t="n">
        <f aca="false">IF(L15=0,0,W15/L15)</f>
        <v>20.3703703703704</v>
      </c>
      <c r="Y15" s="326" t="n">
        <f aca="false">IF($M15="га",X15*$C15,X15*$G15)</f>
        <v>18.3333333333333</v>
      </c>
      <c r="AA15" s="198"/>
      <c r="AB15" s="198"/>
      <c r="AC15" s="198"/>
      <c r="AD15" s="198"/>
    </row>
    <row r="16" customFormat="false" ht="19.5" hidden="false" customHeight="false" outlineLevel="0" collapsed="false">
      <c r="B16" s="263" t="s">
        <v>78</v>
      </c>
      <c r="C16" s="264" t="n">
        <v>2</v>
      </c>
      <c r="D16" s="265" t="s">
        <v>178</v>
      </c>
      <c r="E16" s="265" t="s">
        <v>167</v>
      </c>
      <c r="F16" s="266"/>
      <c r="G16" s="267" t="n">
        <v>0.71</v>
      </c>
      <c r="H16" s="268" t="n">
        <v>5000</v>
      </c>
      <c r="I16" s="268" t="n">
        <v>10</v>
      </c>
      <c r="J16" s="269" t="n">
        <f aca="false">IF(I16=0,0,H16/I16)</f>
        <v>500</v>
      </c>
      <c r="K16" s="270"/>
      <c r="L16" s="271" t="n">
        <v>428</v>
      </c>
      <c r="M16" s="272" t="s">
        <v>3</v>
      </c>
      <c r="N16" s="273" t="n">
        <f aca="false">IF($L16=0,0,J16/$L16)</f>
        <v>1.16822429906542</v>
      </c>
      <c r="O16" s="274" t="n">
        <f aca="false">IF($L16=0,0,K16/$L16)</f>
        <v>0</v>
      </c>
      <c r="P16" s="275" t="n">
        <v>0.55</v>
      </c>
      <c r="Q16" s="276" t="n">
        <f aca="false">IF($M16="га",N16*$C16,N16*$G16)</f>
        <v>2.33644859813084</v>
      </c>
      <c r="R16" s="277" t="n">
        <f aca="false">IF($M16="га",O16*$C16,O16*$G16)</f>
        <v>0</v>
      </c>
      <c r="S16" s="278" t="n">
        <f aca="false">IF($M16="га",P16*$C16,P16*$G16)</f>
        <v>1.1</v>
      </c>
      <c r="T16" s="279" t="n">
        <f aca="false">SUM(Q16:S16)</f>
        <v>3.43644859813084</v>
      </c>
      <c r="U16" s="280"/>
      <c r="W16" s="281" t="n">
        <f aca="false">H16/2</f>
        <v>2500</v>
      </c>
      <c r="X16" s="282" t="n">
        <f aca="false">IF(L16=0,0,W16/L16)</f>
        <v>5.8411214953271</v>
      </c>
      <c r="Y16" s="283" t="n">
        <f aca="false">IF($M16="га",X16*$C16,X16*$G16)</f>
        <v>11.6822429906542</v>
      </c>
      <c r="AA16" s="198"/>
      <c r="AB16" s="198"/>
      <c r="AC16" s="198"/>
      <c r="AD16" s="198"/>
    </row>
    <row r="17" customFormat="false" ht="18.75" hidden="false" customHeight="false" outlineLevel="0" collapsed="false">
      <c r="B17" s="284"/>
      <c r="C17" s="285"/>
      <c r="D17" s="286" t="s">
        <v>179</v>
      </c>
      <c r="E17" s="287" t="s">
        <v>176</v>
      </c>
      <c r="F17" s="288" t="n">
        <v>0.75</v>
      </c>
      <c r="G17" s="267" t="n">
        <v>0.71</v>
      </c>
      <c r="H17" s="268" t="n">
        <v>55000</v>
      </c>
      <c r="I17" s="268" t="n">
        <v>12</v>
      </c>
      <c r="J17" s="291" t="n">
        <f aca="false">IF(I17=0,0,H17/I17)</f>
        <v>4583.33333333333</v>
      </c>
      <c r="K17" s="292" t="n">
        <v>250</v>
      </c>
      <c r="L17" s="293" t="n">
        <v>1350</v>
      </c>
      <c r="M17" s="294" t="str">
        <f aca="false">M15</f>
        <v>м.-год.</v>
      </c>
      <c r="N17" s="295" t="n">
        <f aca="false">IF($L17=0,0,J17/$L17)</f>
        <v>3.39506172839506</v>
      </c>
      <c r="O17" s="296" t="n">
        <f aca="false">IF($L17=0,0,K17/$L17)</f>
        <v>0.185185185185185</v>
      </c>
      <c r="P17" s="297" t="n">
        <v>10.1</v>
      </c>
      <c r="Q17" s="298" t="n">
        <f aca="false">IF($M17="га",N17*$C17,N17*$G17)</f>
        <v>2.41049382716049</v>
      </c>
      <c r="R17" s="299" t="n">
        <f aca="false">IF($M17="га",O17*$C17,O17*$G17)</f>
        <v>0.131481481481481</v>
      </c>
      <c r="S17" s="300" t="n">
        <f aca="false">IF($M17="га",P17*$C17,P17*$G17)</f>
        <v>7.171</v>
      </c>
      <c r="T17" s="301" t="n">
        <f aca="false">SUM(Q17:S17)</f>
        <v>9.71297530864197</v>
      </c>
      <c r="U17" s="302"/>
      <c r="W17" s="303" t="n">
        <f aca="false">H17/2</f>
        <v>27500</v>
      </c>
      <c r="X17" s="304" t="n">
        <f aca="false">IF(L17=0,0,W17/L17)</f>
        <v>20.3703703703704</v>
      </c>
      <c r="Y17" s="305" t="n">
        <f aca="false">IF($M17="га",X17*$C17,X17*$G17)</f>
        <v>14.462962962963</v>
      </c>
    </row>
    <row r="18" customFormat="false" ht="18.75" hidden="false" customHeight="false" outlineLevel="0" collapsed="false">
      <c r="B18" s="327" t="s">
        <v>79</v>
      </c>
      <c r="C18" s="285" t="n">
        <v>2</v>
      </c>
      <c r="D18" s="287" t="s">
        <v>80</v>
      </c>
      <c r="E18" s="287" t="s">
        <v>180</v>
      </c>
      <c r="F18" s="288"/>
      <c r="G18" s="267" t="n">
        <v>0.8</v>
      </c>
      <c r="H18" s="268" t="n">
        <v>15000</v>
      </c>
      <c r="I18" s="268" t="n">
        <v>10</v>
      </c>
      <c r="J18" s="269" t="n">
        <f aca="false">IF(I18=0,0,H18/I18)</f>
        <v>1500</v>
      </c>
      <c r="K18" s="270"/>
      <c r="L18" s="271" t="n">
        <v>428</v>
      </c>
      <c r="M18" s="272" t="s">
        <v>3</v>
      </c>
      <c r="N18" s="273" t="n">
        <f aca="false">IF($L18=0,0,J18/$L18)</f>
        <v>3.50467289719626</v>
      </c>
      <c r="O18" s="274" t="n">
        <f aca="false">IF($L18=0,0,K18/$L18)</f>
        <v>0</v>
      </c>
      <c r="P18" s="275" t="n">
        <v>0.99</v>
      </c>
      <c r="Q18" s="276" t="n">
        <f aca="false">IF($M18="га",N18*$C18,N18*$G18)</f>
        <v>7.00934579439252</v>
      </c>
      <c r="R18" s="277" t="n">
        <f aca="false">IF($M18="га",O18*$C18,O18*$G18)</f>
        <v>0</v>
      </c>
      <c r="S18" s="278" t="n">
        <f aca="false">IF($M18="га",P18*$C18,P18*$G18)</f>
        <v>1.98</v>
      </c>
      <c r="T18" s="279" t="n">
        <f aca="false">SUM(Q18:S18)</f>
        <v>8.98934579439252</v>
      </c>
      <c r="U18" s="280"/>
      <c r="W18" s="281" t="n">
        <f aca="false">H18/2</f>
        <v>7500</v>
      </c>
      <c r="X18" s="282" t="n">
        <f aca="false">IF(L18=0,0,W18/L18)</f>
        <v>17.5233644859813</v>
      </c>
      <c r="Y18" s="283" t="n">
        <f aca="false">IF($M18="га",X18*$C18,X18*$G18)</f>
        <v>35.0467289719626</v>
      </c>
    </row>
    <row r="19" customFormat="false" ht="19.5" hidden="false" customHeight="false" outlineLevel="0" collapsed="false">
      <c r="B19" s="284"/>
      <c r="C19" s="307"/>
      <c r="D19" s="308" t="s">
        <v>181</v>
      </c>
      <c r="E19" s="328" t="s">
        <v>176</v>
      </c>
      <c r="F19" s="309" t="n">
        <v>0.85</v>
      </c>
      <c r="G19" s="310" t="n">
        <v>0.8</v>
      </c>
      <c r="H19" s="311" t="n">
        <v>55000</v>
      </c>
      <c r="I19" s="311" t="n">
        <v>12</v>
      </c>
      <c r="J19" s="291" t="n">
        <f aca="false">IF(I19=0,0,H19/I19)</f>
        <v>4583.33333333333</v>
      </c>
      <c r="K19" s="292" t="n">
        <v>250</v>
      </c>
      <c r="L19" s="293" t="n">
        <v>1350</v>
      </c>
      <c r="M19" s="315" t="str">
        <f aca="false">M17</f>
        <v>м.-год.</v>
      </c>
      <c r="N19" s="295" t="n">
        <f aca="false">IF($L19=0,0,J19/$L19)</f>
        <v>3.39506172839506</v>
      </c>
      <c r="O19" s="296" t="n">
        <f aca="false">IF($L19=0,0,K19/$L19)</f>
        <v>0.185185185185185</v>
      </c>
      <c r="P19" s="297" t="n">
        <v>10.1</v>
      </c>
      <c r="Q19" s="298" t="n">
        <f aca="false">IF($M19="га",N19*$C19,N19*$G19)</f>
        <v>2.71604938271605</v>
      </c>
      <c r="R19" s="299" t="n">
        <f aca="false">IF($M19="га",O19*$C19,O19*$G19)</f>
        <v>0.148148148148148</v>
      </c>
      <c r="S19" s="300" t="n">
        <f aca="false">IF($M19="га",P19*$C19,P19*$G19)</f>
        <v>8.08</v>
      </c>
      <c r="T19" s="301" t="n">
        <f aca="false">SUM(Q19:S19)</f>
        <v>10.9441975308642</v>
      </c>
      <c r="U19" s="302"/>
      <c r="W19" s="303" t="n">
        <f aca="false">H19/2</f>
        <v>27500</v>
      </c>
      <c r="X19" s="304" t="n">
        <f aca="false">IF(L19=0,0,W19/L19)</f>
        <v>20.3703703703704</v>
      </c>
      <c r="Y19" s="305" t="n">
        <f aca="false">IF($M19="га",X19*$C19,X19*$G19)</f>
        <v>16.2962962962963</v>
      </c>
    </row>
    <row r="20" customFormat="false" ht="19.5" hidden="false" customHeight="false" outlineLevel="0" collapsed="false">
      <c r="B20" s="329" t="s">
        <v>182</v>
      </c>
      <c r="C20" s="264" t="n">
        <v>1</v>
      </c>
      <c r="D20" s="265" t="s">
        <v>178</v>
      </c>
      <c r="E20" s="265" t="s">
        <v>167</v>
      </c>
      <c r="F20" s="266"/>
      <c r="G20" s="267" t="n">
        <v>0.34</v>
      </c>
      <c r="H20" s="268" t="n">
        <v>5000</v>
      </c>
      <c r="I20" s="268" t="n">
        <v>10</v>
      </c>
      <c r="J20" s="330" t="n">
        <f aca="false">IF(I20=0,0,H20/I20)</f>
        <v>500</v>
      </c>
      <c r="K20" s="331"/>
      <c r="L20" s="332" t="n">
        <v>428</v>
      </c>
      <c r="M20" s="272" t="s">
        <v>3</v>
      </c>
      <c r="N20" s="333" t="n">
        <f aca="false">IF($L20=0,0,J20/$L20)</f>
        <v>1.16822429906542</v>
      </c>
      <c r="O20" s="334" t="n">
        <f aca="false">IF($L20=0,0,K20/$L20)</f>
        <v>0</v>
      </c>
      <c r="P20" s="335" t="n">
        <v>0.55</v>
      </c>
      <c r="Q20" s="336" t="n">
        <f aca="false">IF($M20="га",N20*$C20,N20*$G20)</f>
        <v>1.16822429906542</v>
      </c>
      <c r="R20" s="337" t="n">
        <f aca="false">IF($M20="га",O20*$C20,O20*$G20)</f>
        <v>0</v>
      </c>
      <c r="S20" s="338" t="n">
        <f aca="false">IF($M20="га",P20*$C20,P20*$G20)</f>
        <v>0.55</v>
      </c>
      <c r="T20" s="339" t="n">
        <f aca="false">SUM(Q20:S20)</f>
        <v>1.71822429906542</v>
      </c>
      <c r="U20" s="340"/>
      <c r="W20" s="341" t="n">
        <f aca="false">H20/2</f>
        <v>2500</v>
      </c>
      <c r="X20" s="342" t="n">
        <f aca="false">IF(L20=0,0,W20/L20)</f>
        <v>5.8411214953271</v>
      </c>
      <c r="Y20" s="343" t="n">
        <f aca="false">IF($M20="га",X20*$C20,X20*$G20)</f>
        <v>5.8411214953271</v>
      </c>
    </row>
    <row r="21" customFormat="false" ht="18.75" hidden="false" customHeight="false" outlineLevel="0" collapsed="false">
      <c r="B21" s="284"/>
      <c r="C21" s="285"/>
      <c r="D21" s="286" t="s">
        <v>183</v>
      </c>
      <c r="E21" s="287" t="s">
        <v>176</v>
      </c>
      <c r="F21" s="288" t="n">
        <v>0.36</v>
      </c>
      <c r="G21" s="267" t="n">
        <v>0.34</v>
      </c>
      <c r="H21" s="268" t="n">
        <v>55000</v>
      </c>
      <c r="I21" s="268" t="n">
        <v>12</v>
      </c>
      <c r="J21" s="291" t="n">
        <f aca="false">IF(I21=0,0,H21/I21)</f>
        <v>4583.33333333333</v>
      </c>
      <c r="K21" s="292" t="n">
        <v>250</v>
      </c>
      <c r="L21" s="293" t="n">
        <v>1350</v>
      </c>
      <c r="M21" s="294" t="str">
        <f aca="false">M19</f>
        <v>м.-год.</v>
      </c>
      <c r="N21" s="295" t="n">
        <f aca="false">IF($L21=0,0,J21/$L21)</f>
        <v>3.39506172839506</v>
      </c>
      <c r="O21" s="296" t="n">
        <f aca="false">IF($L21=0,0,K21/$L21)</f>
        <v>0.185185185185185</v>
      </c>
      <c r="P21" s="297" t="n">
        <v>10.1</v>
      </c>
      <c r="Q21" s="298" t="n">
        <f aca="false">IF($M21="га",N21*$C21,N21*$G21)</f>
        <v>1.15432098765432</v>
      </c>
      <c r="R21" s="299" t="n">
        <f aca="false">IF($M21="га",O21*$C21,O21*$G21)</f>
        <v>0.062962962962963</v>
      </c>
      <c r="S21" s="300" t="n">
        <f aca="false">IF($M21="га",P21*$C21,P21*$G21)</f>
        <v>3.434</v>
      </c>
      <c r="T21" s="301" t="n">
        <f aca="false">SUM(Q21:S21)</f>
        <v>4.65128395061728</v>
      </c>
      <c r="U21" s="302"/>
      <c r="W21" s="303" t="n">
        <f aca="false">H21/2</f>
        <v>27500</v>
      </c>
      <c r="X21" s="304" t="n">
        <f aca="false">IF(L21=0,0,W21/L21)</f>
        <v>20.3703703703704</v>
      </c>
      <c r="Y21" s="305" t="n">
        <f aca="false">IF($M21="га",X21*$C21,X21*$G21)</f>
        <v>6.92592592592593</v>
      </c>
    </row>
    <row r="22" customFormat="false" ht="18.75" hidden="false" customHeight="false" outlineLevel="0" collapsed="false">
      <c r="B22" s="327" t="s">
        <v>79</v>
      </c>
      <c r="C22" s="285" t="n">
        <v>1</v>
      </c>
      <c r="D22" s="287" t="s">
        <v>80</v>
      </c>
      <c r="E22" s="287" t="s">
        <v>180</v>
      </c>
      <c r="F22" s="288"/>
      <c r="G22" s="267" t="n">
        <v>0.38</v>
      </c>
      <c r="H22" s="268" t="n">
        <v>15000</v>
      </c>
      <c r="I22" s="268" t="n">
        <v>10</v>
      </c>
      <c r="J22" s="269" t="n">
        <f aca="false">IF(I22=0,0,H22/I22)</f>
        <v>1500</v>
      </c>
      <c r="K22" s="270"/>
      <c r="L22" s="271" t="n">
        <v>428</v>
      </c>
      <c r="M22" s="272" t="s">
        <v>3</v>
      </c>
      <c r="N22" s="273" t="n">
        <f aca="false">IF($L22=0,0,J22/$L22)</f>
        <v>3.50467289719626</v>
      </c>
      <c r="O22" s="274" t="n">
        <f aca="false">IF($L22=0,0,K22/$L22)</f>
        <v>0</v>
      </c>
      <c r="P22" s="275" t="n">
        <v>0.99</v>
      </c>
      <c r="Q22" s="276" t="n">
        <f aca="false">IF($M22="га",N22*$C22,N22*$G22)</f>
        <v>3.50467289719626</v>
      </c>
      <c r="R22" s="277" t="n">
        <f aca="false">IF($M22="га",O22*$C22,O22*$G22)</f>
        <v>0</v>
      </c>
      <c r="S22" s="278" t="n">
        <f aca="false">IF($M22="га",P22*$C22,P22*$G22)</f>
        <v>0.99</v>
      </c>
      <c r="T22" s="279" t="n">
        <f aca="false">SUM(Q22:S22)</f>
        <v>4.49467289719626</v>
      </c>
      <c r="U22" s="280"/>
      <c r="W22" s="281" t="n">
        <f aca="false">H22/2</f>
        <v>7500</v>
      </c>
      <c r="X22" s="282" t="n">
        <f aca="false">IF(L22=0,0,W22/L22)</f>
        <v>17.5233644859813</v>
      </c>
      <c r="Y22" s="283" t="n">
        <f aca="false">IF($M22="га",X22*$C22,X22*$G22)</f>
        <v>17.5233644859813</v>
      </c>
    </row>
    <row r="23" customFormat="false" ht="19.5" hidden="false" customHeight="false" outlineLevel="0" collapsed="false">
      <c r="B23" s="284"/>
      <c r="C23" s="307"/>
      <c r="D23" s="308" t="s">
        <v>181</v>
      </c>
      <c r="E23" s="328" t="s">
        <v>176</v>
      </c>
      <c r="F23" s="309" t="n">
        <v>0.42</v>
      </c>
      <c r="G23" s="310" t="n">
        <v>0.38</v>
      </c>
      <c r="H23" s="268" t="n">
        <v>55000</v>
      </c>
      <c r="I23" s="311" t="n">
        <v>12</v>
      </c>
      <c r="J23" s="291" t="n">
        <f aca="false">IF(I23=0,0,H23/I23)</f>
        <v>4583.33333333333</v>
      </c>
      <c r="K23" s="292" t="n">
        <v>250</v>
      </c>
      <c r="L23" s="293" t="n">
        <v>1350</v>
      </c>
      <c r="M23" s="294" t="str">
        <f aca="false">M21</f>
        <v>м.-год.</v>
      </c>
      <c r="N23" s="295" t="n">
        <f aca="false">IF($L23=0,0,J23/$L23)</f>
        <v>3.39506172839506</v>
      </c>
      <c r="O23" s="296" t="n">
        <f aca="false">IF($L23=0,0,K23/$L23)</f>
        <v>0.185185185185185</v>
      </c>
      <c r="P23" s="297" t="n">
        <v>10.1</v>
      </c>
      <c r="Q23" s="298" t="n">
        <f aca="false">IF($M23="га",N23*$C23,N23*$G23)</f>
        <v>1.29012345679012</v>
      </c>
      <c r="R23" s="299" t="n">
        <f aca="false">IF($M23="га",O23*$C23,O23*$G23)</f>
        <v>0.0703703703703704</v>
      </c>
      <c r="S23" s="300" t="n">
        <f aca="false">IF($M23="га",P23*$C23,P23*$G23)</f>
        <v>3.838</v>
      </c>
      <c r="T23" s="301" t="n">
        <f aca="false">SUM(Q23:S23)</f>
        <v>5.19849382716049</v>
      </c>
      <c r="U23" s="302"/>
      <c r="W23" s="303" t="n">
        <f aca="false">H23/2</f>
        <v>27500</v>
      </c>
      <c r="X23" s="304" t="n">
        <f aca="false">IF(L23=0,0,W23/L23)</f>
        <v>20.3703703703704</v>
      </c>
      <c r="Y23" s="305" t="n">
        <f aca="false">IF($M23="га",X23*$C23,X23*$G23)</f>
        <v>7.74074074074074</v>
      </c>
    </row>
    <row r="24" customFormat="false" ht="19.5" hidden="false" customHeight="false" outlineLevel="0" collapsed="false">
      <c r="B24" s="329" t="s">
        <v>184</v>
      </c>
      <c r="C24" s="264" t="n">
        <v>1</v>
      </c>
      <c r="D24" s="265" t="s">
        <v>185</v>
      </c>
      <c r="E24" s="265" t="s">
        <v>186</v>
      </c>
      <c r="F24" s="344"/>
      <c r="G24" s="345"/>
      <c r="H24" s="346"/>
      <c r="I24" s="347"/>
      <c r="J24" s="330" t="n">
        <f aca="false">IF(I24=0,0,H24/I24)</f>
        <v>0</v>
      </c>
      <c r="K24" s="331"/>
      <c r="L24" s="332"/>
      <c r="M24" s="348"/>
      <c r="N24" s="333" t="n">
        <f aca="false">IF($L24=0,0,J24/$L24)</f>
        <v>0</v>
      </c>
      <c r="O24" s="334" t="n">
        <f aca="false">IF($L24=0,0,K24/$L24)</f>
        <v>0</v>
      </c>
      <c r="P24" s="349"/>
      <c r="Q24" s="336" t="n">
        <f aca="false">IF($M24="га",N24*$C24,N24*$G24)</f>
        <v>0</v>
      </c>
      <c r="R24" s="337" t="n">
        <f aca="false">IF($M24="га",O24*$C24,O24*$G24)</f>
        <v>0</v>
      </c>
      <c r="S24" s="338" t="n">
        <f aca="false">IF($M24="га",P24*$C24,P24*$G24)</f>
        <v>0</v>
      </c>
      <c r="T24" s="339" t="n">
        <f aca="false">SUM(Q24:S24)</f>
        <v>0</v>
      </c>
      <c r="U24" s="340" t="n">
        <v>200</v>
      </c>
      <c r="W24" s="341" t="n">
        <f aca="false">H24/2</f>
        <v>0</v>
      </c>
      <c r="X24" s="342" t="n">
        <f aca="false">IF(L24=0,0,W24/L24)</f>
        <v>0</v>
      </c>
      <c r="Y24" s="343" t="n">
        <f aca="false">IF($M24="га",X24*$C24,X24*$G24)</f>
        <v>0</v>
      </c>
    </row>
    <row r="25" customFormat="false" ht="18.75" hidden="false" customHeight="false" outlineLevel="0" collapsed="false">
      <c r="B25" s="350"/>
      <c r="C25" s="285"/>
      <c r="D25" s="286" t="s">
        <v>187</v>
      </c>
      <c r="E25" s="286"/>
      <c r="F25" s="351"/>
      <c r="G25" s="352"/>
      <c r="H25" s="353"/>
      <c r="I25" s="354"/>
      <c r="J25" s="291" t="n">
        <f aca="false">IF(I25=0,0,H25/I25)</f>
        <v>0</v>
      </c>
      <c r="K25" s="292"/>
      <c r="L25" s="293"/>
      <c r="M25" s="294"/>
      <c r="N25" s="295" t="n">
        <f aca="false">IF($L25=0,0,J25/$L25)</f>
        <v>0</v>
      </c>
      <c r="O25" s="296" t="n">
        <f aca="false">IF($L25=0,0,K25/$L25)</f>
        <v>0</v>
      </c>
      <c r="P25" s="297"/>
      <c r="Q25" s="298" t="n">
        <f aca="false">IF($M25="га",N25*$C25,N25*$G25)</f>
        <v>0</v>
      </c>
      <c r="R25" s="299" t="n">
        <f aca="false">IF($M25="га",O25*$C25,O25*$G25)</f>
        <v>0</v>
      </c>
      <c r="S25" s="300" t="n">
        <f aca="false">IF($M25="га",P25*$C25,P25*$G25)</f>
        <v>0</v>
      </c>
      <c r="T25" s="301" t="n">
        <f aca="false">SUM(Q25:S25)</f>
        <v>0</v>
      </c>
      <c r="U25" s="302"/>
      <c r="W25" s="303" t="n">
        <f aca="false">H25/2</f>
        <v>0</v>
      </c>
      <c r="X25" s="304" t="n">
        <f aca="false">IF(L25=0,0,W25/L25)</f>
        <v>0</v>
      </c>
      <c r="Y25" s="305" t="n">
        <f aca="false">IF($M25="га",X25*$C25,X25*$G25)</f>
        <v>0</v>
      </c>
    </row>
    <row r="26" customFormat="false" ht="18.75" hidden="false" customHeight="false" outlineLevel="0" collapsed="false">
      <c r="B26" s="284"/>
      <c r="C26" s="285" t="n">
        <v>1</v>
      </c>
      <c r="D26" s="287" t="s">
        <v>188</v>
      </c>
      <c r="E26" s="287" t="s">
        <v>176</v>
      </c>
      <c r="F26" s="288" t="n">
        <v>1.1</v>
      </c>
      <c r="G26" s="267" t="n">
        <v>0.4</v>
      </c>
      <c r="H26" s="268" t="n">
        <v>55000</v>
      </c>
      <c r="I26" s="268" t="n">
        <v>12</v>
      </c>
      <c r="J26" s="269" t="n">
        <f aca="false">IF(I26=0,0,H26/I26)</f>
        <v>4583.33333333333</v>
      </c>
      <c r="K26" s="270" t="n">
        <v>250</v>
      </c>
      <c r="L26" s="271" t="n">
        <v>1350</v>
      </c>
      <c r="M26" s="294" t="str">
        <f aca="false">M23</f>
        <v>м.-год.</v>
      </c>
      <c r="N26" s="273" t="n">
        <f aca="false">IF($L26=0,0,J26/$L26)</f>
        <v>3.39506172839506</v>
      </c>
      <c r="O26" s="274" t="n">
        <f aca="false">IF($L26=0,0,K26/$L26)</f>
        <v>0.185185185185185</v>
      </c>
      <c r="P26" s="275" t="n">
        <v>10.1</v>
      </c>
      <c r="Q26" s="276" t="n">
        <f aca="false">IF($M26="га",N26*$C26,N26*$G26)</f>
        <v>1.35802469135802</v>
      </c>
      <c r="R26" s="277" t="n">
        <f aca="false">IF($M26="га",O26*$C26,O26*$G26)</f>
        <v>0.0740740740740741</v>
      </c>
      <c r="S26" s="278" t="n">
        <f aca="false">IF($M26="га",P26*$C26,P26*$G26)</f>
        <v>4.04</v>
      </c>
      <c r="T26" s="279" t="n">
        <f aca="false">SUM(Q26:S26)</f>
        <v>5.4720987654321</v>
      </c>
      <c r="U26" s="280"/>
      <c r="W26" s="281" t="n">
        <f aca="false">H26/2</f>
        <v>27500</v>
      </c>
      <c r="X26" s="282" t="n">
        <f aca="false">IF(L26=0,0,W26/L26)</f>
        <v>20.3703703703704</v>
      </c>
      <c r="Y26" s="283" t="n">
        <f aca="false">IF($M26="га",X26*$C26,X26*$G26)</f>
        <v>8.14814814814815</v>
      </c>
    </row>
    <row r="27" customFormat="false" ht="18.75" hidden="false" customHeight="false" outlineLevel="0" collapsed="false">
      <c r="B27" s="284"/>
      <c r="C27" s="285"/>
      <c r="D27" s="287" t="s">
        <v>189</v>
      </c>
      <c r="E27" s="287" t="s">
        <v>190</v>
      </c>
      <c r="F27" s="288"/>
      <c r="G27" s="267" t="n">
        <v>0.4</v>
      </c>
      <c r="H27" s="268" t="n">
        <v>55000</v>
      </c>
      <c r="I27" s="268" t="n">
        <v>10</v>
      </c>
      <c r="J27" s="291" t="n">
        <f aca="false">IF(I27=0,0,H27/I27)</f>
        <v>5500</v>
      </c>
      <c r="K27" s="292"/>
      <c r="L27" s="293" t="n">
        <v>200</v>
      </c>
      <c r="M27" s="294" t="str">
        <f aca="false">M26</f>
        <v>м.-год.</v>
      </c>
      <c r="N27" s="295" t="n">
        <f aca="false">IF($L27=0,0,J27/$L27)</f>
        <v>27.5</v>
      </c>
      <c r="O27" s="296" t="n">
        <f aca="false">IF($L27=0,0,K27/$L27)</f>
        <v>0</v>
      </c>
      <c r="P27" s="297" t="n">
        <v>8.3</v>
      </c>
      <c r="Q27" s="298" t="n">
        <f aca="false">IF($M27="га",N27*$C27,N27*$G27)</f>
        <v>11</v>
      </c>
      <c r="R27" s="299" t="n">
        <f aca="false">IF($M27="га",O27*$C27,O27*$G27)</f>
        <v>0</v>
      </c>
      <c r="S27" s="300" t="n">
        <f aca="false">IF($M27="га",P27*$C27,P27*$G27)</f>
        <v>3.32</v>
      </c>
      <c r="T27" s="301" t="n">
        <f aca="false">SUM(Q27:S27)</f>
        <v>14.32</v>
      </c>
      <c r="U27" s="302"/>
      <c r="W27" s="303" t="n">
        <f aca="false">H27/2</f>
        <v>27500</v>
      </c>
      <c r="X27" s="304" t="n">
        <f aca="false">IF(L27=0,0,W27/L27)</f>
        <v>137.5</v>
      </c>
      <c r="Y27" s="305" t="n">
        <f aca="false">IF($M27="га",X27*$C27,X27*$G27)</f>
        <v>55</v>
      </c>
    </row>
    <row r="28" customFormat="false" ht="18.75" hidden="false" customHeight="false" outlineLevel="0" collapsed="false">
      <c r="B28" s="284"/>
      <c r="C28" s="285" t="n">
        <v>1</v>
      </c>
      <c r="D28" s="287" t="s">
        <v>191</v>
      </c>
      <c r="E28" s="287" t="s">
        <v>192</v>
      </c>
      <c r="F28" s="288" t="n">
        <v>0.25</v>
      </c>
      <c r="G28" s="267" t="n">
        <v>0.3</v>
      </c>
      <c r="H28" s="268" t="n">
        <v>1700</v>
      </c>
      <c r="I28" s="268" t="n">
        <v>15</v>
      </c>
      <c r="J28" s="269" t="n">
        <f aca="false">IF(I28=0,0,H28/I28)</f>
        <v>113.333333333333</v>
      </c>
      <c r="K28" s="270"/>
      <c r="L28" s="271" t="n">
        <v>45</v>
      </c>
      <c r="M28" s="294" t="str">
        <f aca="false">M27</f>
        <v>м.-год.</v>
      </c>
      <c r="N28" s="273" t="n">
        <f aca="false">IF($L28=0,0,J28/$L28)</f>
        <v>2.51851851851852</v>
      </c>
      <c r="O28" s="274" t="n">
        <f aca="false">IF($L28=0,0,K28/$L28)</f>
        <v>0</v>
      </c>
      <c r="P28" s="275" t="n">
        <v>1.24</v>
      </c>
      <c r="Q28" s="276" t="n">
        <f aca="false">IF($M28="га",N28*$C28,N28*$G28)</f>
        <v>0.755555555555556</v>
      </c>
      <c r="R28" s="277" t="n">
        <f aca="false">IF($M28="га",O28*$C28,O28*$G28)</f>
        <v>0</v>
      </c>
      <c r="S28" s="278" t="n">
        <f aca="false">IF($M28="га",P28*$C28,P28*$G28)</f>
        <v>0.372</v>
      </c>
      <c r="T28" s="279" t="n">
        <f aca="false">SUM(Q28:S28)</f>
        <v>1.12755555555556</v>
      </c>
      <c r="U28" s="280"/>
      <c r="W28" s="281" t="n">
        <f aca="false">H28/2</f>
        <v>850</v>
      </c>
      <c r="X28" s="282" t="n">
        <f aca="false">IF(L28=0,0,W28/L28)</f>
        <v>18.8888888888889</v>
      </c>
      <c r="Y28" s="283" t="n">
        <f aca="false">IF($M28="га",X28*$C28,X28*$G28)</f>
        <v>5.66666666666667</v>
      </c>
    </row>
    <row r="29" customFormat="false" ht="18.75" hidden="false" customHeight="false" outlineLevel="0" collapsed="false">
      <c r="B29" s="284"/>
      <c r="C29" s="285"/>
      <c r="D29" s="287" t="s">
        <v>193</v>
      </c>
      <c r="E29" s="287" t="s">
        <v>194</v>
      </c>
      <c r="F29" s="288"/>
      <c r="G29" s="267" t="n">
        <v>0.3</v>
      </c>
      <c r="H29" s="268" t="n">
        <v>3700</v>
      </c>
      <c r="I29" s="268" t="n">
        <v>15</v>
      </c>
      <c r="J29" s="355" t="n">
        <f aca="false">IF(I29=0,0,H29/I29)</f>
        <v>246.666666666667</v>
      </c>
      <c r="K29" s="356"/>
      <c r="L29" s="357" t="n">
        <v>40</v>
      </c>
      <c r="M29" s="294" t="str">
        <f aca="false">M28</f>
        <v>м.-год.</v>
      </c>
      <c r="N29" s="358" t="n">
        <f aca="false">IF($L29=0,0,J29/$L29)</f>
        <v>6.16666666666667</v>
      </c>
      <c r="O29" s="359" t="n">
        <f aca="false">IF($L29=0,0,K29/$L29)</f>
        <v>0</v>
      </c>
      <c r="P29" s="360" t="n">
        <v>0.8</v>
      </c>
      <c r="Q29" s="361" t="n">
        <f aca="false">IF($M29="га",N29*$C29,N29*$G29)</f>
        <v>1.85</v>
      </c>
      <c r="R29" s="362" t="n">
        <f aca="false">IF($M29="га",O29*$C29,O29*$G29)</f>
        <v>0</v>
      </c>
      <c r="S29" s="363" t="n">
        <f aca="false">IF($M29="га",P29*$C29,P29*$G29)</f>
        <v>0.24</v>
      </c>
      <c r="T29" s="364" t="n">
        <f aca="false">SUM(Q29:S29)</f>
        <v>2.09</v>
      </c>
      <c r="U29" s="365"/>
      <c r="W29" s="366" t="n">
        <f aca="false">H29/2</f>
        <v>1850</v>
      </c>
      <c r="X29" s="367" t="n">
        <f aca="false">IF(L29=0,0,W29/L29)</f>
        <v>46.25</v>
      </c>
      <c r="Y29" s="368" t="n">
        <f aca="false">IF($M29="га",X29*$C29,X29*$G29)</f>
        <v>13.875</v>
      </c>
    </row>
    <row r="30" customFormat="false" ht="18.75" hidden="false" customHeight="false" outlineLevel="0" collapsed="false">
      <c r="B30" s="284"/>
      <c r="C30" s="285"/>
      <c r="D30" s="286" t="s">
        <v>195</v>
      </c>
      <c r="E30" s="287" t="s">
        <v>196</v>
      </c>
      <c r="F30" s="288"/>
      <c r="G30" s="267" t="n">
        <v>0.3</v>
      </c>
      <c r="H30" s="268" t="n">
        <v>6500</v>
      </c>
      <c r="I30" s="268" t="n">
        <v>15</v>
      </c>
      <c r="J30" s="291" t="n">
        <f aca="false">IF(I30=0,0,H30/I30)</f>
        <v>433.333333333333</v>
      </c>
      <c r="K30" s="292"/>
      <c r="L30" s="293" t="n">
        <v>40</v>
      </c>
      <c r="M30" s="294" t="str">
        <f aca="false">M29</f>
        <v>м.-год.</v>
      </c>
      <c r="N30" s="295" t="n">
        <f aca="false">IF($L30=0,0,J30/$L30)</f>
        <v>10.8333333333333</v>
      </c>
      <c r="O30" s="296" t="n">
        <f aca="false">IF($L30=0,0,K30/$L30)</f>
        <v>0</v>
      </c>
      <c r="P30" s="297" t="n">
        <v>0.8</v>
      </c>
      <c r="Q30" s="298" t="n">
        <f aca="false">IF($M30="га",N30*$C30,N30*$G30)</f>
        <v>3.25</v>
      </c>
      <c r="R30" s="299" t="n">
        <f aca="false">IF($M30="га",O30*$C30,O30*$G30)</f>
        <v>0</v>
      </c>
      <c r="S30" s="300" t="n">
        <f aca="false">IF($M30="га",P30*$C30,P30*$G30)</f>
        <v>0.24</v>
      </c>
      <c r="T30" s="301" t="n">
        <f aca="false">SUM(Q30:S30)</f>
        <v>3.49</v>
      </c>
      <c r="U30" s="302"/>
      <c r="W30" s="303" t="n">
        <f aca="false">H30/2</f>
        <v>3250</v>
      </c>
      <c r="X30" s="304" t="n">
        <f aca="false">IF(L30=0,0,W30/L30)</f>
        <v>81.25</v>
      </c>
      <c r="Y30" s="305" t="n">
        <f aca="false">IF($M30="га",X30*$C30,X30*$G30)</f>
        <v>24.375</v>
      </c>
    </row>
    <row r="31" customFormat="false" ht="18.75" hidden="false" customHeight="false" outlineLevel="0" collapsed="false">
      <c r="B31" s="284"/>
      <c r="C31" s="285" t="n">
        <v>1</v>
      </c>
      <c r="D31" s="287" t="s">
        <v>197</v>
      </c>
      <c r="E31" s="369" t="str">
        <f aca="false">+E16</f>
        <v>Центроб. розкидач 12 м   </v>
      </c>
      <c r="F31" s="288"/>
      <c r="G31" s="267" t="n">
        <v>0.34</v>
      </c>
      <c r="H31" s="268" t="n">
        <v>5000</v>
      </c>
      <c r="I31" s="268" t="n">
        <v>10</v>
      </c>
      <c r="J31" s="269" t="n">
        <f aca="false">IF(I31=0,0,H31/I31)</f>
        <v>500</v>
      </c>
      <c r="K31" s="270"/>
      <c r="L31" s="271" t="n">
        <v>428</v>
      </c>
      <c r="M31" s="272" t="s">
        <v>3</v>
      </c>
      <c r="N31" s="273" t="n">
        <f aca="false">IF($L31=0,0,J31/$L31)</f>
        <v>1.16822429906542</v>
      </c>
      <c r="O31" s="274" t="n">
        <f aca="false">IF($L31=0,0,K31/$L31)</f>
        <v>0</v>
      </c>
      <c r="P31" s="275" t="n">
        <v>0.55</v>
      </c>
      <c r="Q31" s="276" t="n">
        <f aca="false">IF($M31="га",N31*$C31,N31*$G31)</f>
        <v>1.16822429906542</v>
      </c>
      <c r="R31" s="277" t="n">
        <f aca="false">IF($M31="га",O31*$C31,O31*$G31)</f>
        <v>0</v>
      </c>
      <c r="S31" s="278" t="n">
        <f aca="false">IF($M31="га",P31*$C31,P31*$G31)</f>
        <v>0.55</v>
      </c>
      <c r="T31" s="279" t="n">
        <f aca="false">SUM(Q31:S31)</f>
        <v>1.71822429906542</v>
      </c>
      <c r="U31" s="280"/>
      <c r="W31" s="281" t="n">
        <f aca="false">H31/2</f>
        <v>2500</v>
      </c>
      <c r="X31" s="282" t="n">
        <f aca="false">IF(L31=0,0,W31/L31)</f>
        <v>5.8411214953271</v>
      </c>
      <c r="Y31" s="283" t="n">
        <f aca="false">IF($M31="га",X31*$C31,X31*$G31)</f>
        <v>5.8411214953271</v>
      </c>
    </row>
    <row r="32" customFormat="false" ht="18.75" hidden="false" customHeight="false" outlineLevel="0" collapsed="false">
      <c r="B32" s="284"/>
      <c r="C32" s="285"/>
      <c r="D32" s="286" t="s">
        <v>198</v>
      </c>
      <c r="E32" s="286" t="str">
        <f aca="false">E26</f>
        <v>МТЗ - 80</v>
      </c>
      <c r="F32" s="288" t="n">
        <v>0.35</v>
      </c>
      <c r="G32" s="267" t="n">
        <v>0.34</v>
      </c>
      <c r="H32" s="268" t="n">
        <v>55000</v>
      </c>
      <c r="I32" s="268" t="n">
        <v>12</v>
      </c>
      <c r="J32" s="291" t="n">
        <f aca="false">IF(I32=0,0,H32/I32)</f>
        <v>4583.33333333333</v>
      </c>
      <c r="K32" s="292" t="n">
        <v>250</v>
      </c>
      <c r="L32" s="293" t="n">
        <v>1350</v>
      </c>
      <c r="M32" s="294" t="str">
        <f aca="false">M30</f>
        <v>м.-год.</v>
      </c>
      <c r="N32" s="295" t="n">
        <f aca="false">IF($L32=0,0,J32/$L32)</f>
        <v>3.39506172839506</v>
      </c>
      <c r="O32" s="296" t="n">
        <f aca="false">IF($L32=0,0,K32/$L32)</f>
        <v>0.185185185185185</v>
      </c>
      <c r="P32" s="297" t="n">
        <v>10.1</v>
      </c>
      <c r="Q32" s="298" t="n">
        <f aca="false">IF($M32="га",N32*$C32,N32*$G32)</f>
        <v>1.15432098765432</v>
      </c>
      <c r="R32" s="299" t="n">
        <f aca="false">IF($M32="га",O32*$C32,O32*$G32)</f>
        <v>0.062962962962963</v>
      </c>
      <c r="S32" s="300" t="n">
        <f aca="false">IF($M32="га",P32*$C32,P32*$G32)</f>
        <v>3.434</v>
      </c>
      <c r="T32" s="301" t="n">
        <f aca="false">SUM(Q32:S32)</f>
        <v>4.65128395061728</v>
      </c>
      <c r="U32" s="302"/>
      <c r="W32" s="303" t="n">
        <f aca="false">H32/2</f>
        <v>27500</v>
      </c>
      <c r="X32" s="304" t="n">
        <f aca="false">IF(L32=0,0,W32/L32)</f>
        <v>20.3703703703704</v>
      </c>
      <c r="Y32" s="305" t="n">
        <f aca="false">IF($M32="га",X32*$C32,X32*$G32)</f>
        <v>6.92592592592593</v>
      </c>
    </row>
    <row r="33" customFormat="false" ht="18.75" hidden="false" customHeight="false" outlineLevel="0" collapsed="false">
      <c r="B33" s="284"/>
      <c r="C33" s="285" t="n">
        <v>1</v>
      </c>
      <c r="D33" s="287" t="s">
        <v>199</v>
      </c>
      <c r="E33" s="287" t="s">
        <v>200</v>
      </c>
      <c r="F33" s="288"/>
      <c r="G33" s="267" t="n">
        <v>0.7</v>
      </c>
      <c r="H33" s="268" t="n">
        <v>7000</v>
      </c>
      <c r="I33" s="268" t="n">
        <v>10</v>
      </c>
      <c r="J33" s="269" t="n">
        <f aca="false">IF(I33=0,0,H33/I33)</f>
        <v>700</v>
      </c>
      <c r="K33" s="270"/>
      <c r="L33" s="271" t="n">
        <v>300</v>
      </c>
      <c r="M33" s="272" t="s">
        <v>3</v>
      </c>
      <c r="N33" s="273" t="n">
        <f aca="false">IF($L33=0,0,J33/$L33)</f>
        <v>2.33333333333333</v>
      </c>
      <c r="O33" s="274" t="n">
        <f aca="false">IF($L33=0,0,K33/$L33)</f>
        <v>0</v>
      </c>
      <c r="P33" s="275" t="n">
        <v>5.45</v>
      </c>
      <c r="Q33" s="276" t="n">
        <f aca="false">IF($M33="га",N33*$C33,N33*$G33)</f>
        <v>2.33333333333333</v>
      </c>
      <c r="R33" s="277" t="n">
        <f aca="false">IF($M33="га",O33*$C33,O33*$G33)</f>
        <v>0</v>
      </c>
      <c r="S33" s="278" t="n">
        <f aca="false">IF($M33="га",P33*$C33,P33*$G33)</f>
        <v>5.45</v>
      </c>
      <c r="T33" s="279" t="n">
        <f aca="false">SUM(Q33:S33)</f>
        <v>7.78333333333333</v>
      </c>
      <c r="U33" s="280"/>
      <c r="W33" s="281" t="n">
        <f aca="false">H33/2</f>
        <v>3500</v>
      </c>
      <c r="X33" s="282" t="n">
        <f aca="false">IF(L33=0,0,W33/L33)</f>
        <v>11.6666666666667</v>
      </c>
      <c r="Y33" s="283" t="n">
        <f aca="false">IF($M33="га",X33*$C33,X33*$G33)</f>
        <v>11.6666666666667</v>
      </c>
    </row>
    <row r="34" customFormat="false" ht="19.5" hidden="false" customHeight="false" outlineLevel="0" collapsed="false">
      <c r="B34" s="306"/>
      <c r="C34" s="307"/>
      <c r="D34" s="328" t="s">
        <v>201</v>
      </c>
      <c r="E34" s="328" t="s">
        <v>172</v>
      </c>
      <c r="F34" s="309" t="n">
        <v>0.7</v>
      </c>
      <c r="G34" s="310" t="n">
        <v>0.7</v>
      </c>
      <c r="H34" s="311" t="n">
        <v>95000</v>
      </c>
      <c r="I34" s="311" t="n">
        <v>12</v>
      </c>
      <c r="J34" s="370" t="n">
        <f aca="false">IF(I34=0,0,H34/I34)</f>
        <v>7916.66666666667</v>
      </c>
      <c r="K34" s="313" t="n">
        <v>300</v>
      </c>
      <c r="L34" s="314" t="n">
        <v>1200</v>
      </c>
      <c r="M34" s="315" t="str">
        <f aca="false">M32</f>
        <v>м.-год.</v>
      </c>
      <c r="N34" s="316" t="n">
        <f aca="false">IF($L34=0,0,J34/$L34)</f>
        <v>6.59722222222222</v>
      </c>
      <c r="O34" s="317" t="n">
        <f aca="false">IF($L34=0,0,K34/$L34)</f>
        <v>0.25</v>
      </c>
      <c r="P34" s="318" t="n">
        <v>24.5</v>
      </c>
      <c r="Q34" s="319" t="n">
        <f aca="false">IF($M34="га",N34*$C34,N34*$G34)</f>
        <v>4.61805555555556</v>
      </c>
      <c r="R34" s="320" t="n">
        <f aca="false">IF($M34="га",O34*$C34,O34*$G34)</f>
        <v>0.175</v>
      </c>
      <c r="S34" s="321" t="n">
        <f aca="false">IF($M34="га",P34*$C34,P34*$G34)</f>
        <v>17.15</v>
      </c>
      <c r="T34" s="322" t="n">
        <f aca="false">SUM(Q34:S34)</f>
        <v>21.9430555555556</v>
      </c>
      <c r="U34" s="323"/>
      <c r="W34" s="324" t="n">
        <f aca="false">H34/2</f>
        <v>47500</v>
      </c>
      <c r="X34" s="325" t="n">
        <f aca="false">IF(L34=0,0,W34/L34)</f>
        <v>39.5833333333333</v>
      </c>
      <c r="Y34" s="326" t="n">
        <f aca="false">IF($M34="га",X34*$C34,X34*$G34)</f>
        <v>27.7083333333333</v>
      </c>
    </row>
    <row r="35" customFormat="false" ht="20.25" hidden="false" customHeight="false" outlineLevel="0" collapsed="false">
      <c r="B35" s="306"/>
      <c r="C35" s="371"/>
      <c r="D35" s="372" t="s">
        <v>202</v>
      </c>
      <c r="E35" s="371"/>
      <c r="F35" s="373" t="n">
        <f aca="false">SUM(F8:F34)</f>
        <v>11.08</v>
      </c>
      <c r="G35" s="374" t="s">
        <v>203</v>
      </c>
      <c r="H35" s="375"/>
      <c r="I35" s="375"/>
      <c r="J35" s="375"/>
      <c r="K35" s="376"/>
      <c r="L35" s="377"/>
      <c r="M35" s="377"/>
      <c r="N35" s="377"/>
      <c r="O35" s="377"/>
      <c r="P35" s="378"/>
      <c r="Q35" s="379" t="n">
        <f aca="false">SUM(Q8:Q34)</f>
        <v>101.281683396792</v>
      </c>
      <c r="R35" s="380" t="n">
        <f aca="false">SUM(R8:R34)</f>
        <v>2.09277065527066</v>
      </c>
      <c r="S35" s="381" t="n">
        <f aca="false">SUM(S8:S34)</f>
        <v>191.929</v>
      </c>
      <c r="T35" s="382" t="n">
        <f aca="false">SUM(T8:T34)</f>
        <v>295.303454052063</v>
      </c>
      <c r="U35" s="382" t="n">
        <f aca="false">SUM(U8:U34)</f>
        <v>200</v>
      </c>
      <c r="W35" s="383"/>
      <c r="X35" s="384" t="n">
        <f aca="false">SUM(X8:X34)</f>
        <v>702.763066805123</v>
      </c>
      <c r="Y35" s="385" t="n">
        <f aca="false">SUM(Y8:Y34)</f>
        <v>565.451626860505</v>
      </c>
    </row>
    <row r="36" customFormat="false" ht="19.5" hidden="false" customHeight="false" outlineLevel="0" collapsed="false">
      <c r="B36" s="184" t="s">
        <v>204</v>
      </c>
      <c r="P36" s="386"/>
      <c r="AA36" s="198"/>
      <c r="AB36" s="198"/>
    </row>
    <row r="37" customFormat="false" ht="18.75" hidden="false" customHeight="false" outlineLevel="0" collapsed="false">
      <c r="AA37" s="387"/>
      <c r="AB37" s="387"/>
    </row>
  </sheetData>
  <mergeCells count="15">
    <mergeCell ref="F3:G3"/>
    <mergeCell ref="H3:K3"/>
    <mergeCell ref="L3:O3"/>
    <mergeCell ref="Q3:U3"/>
    <mergeCell ref="W3:Y3"/>
    <mergeCell ref="F4:G4"/>
    <mergeCell ref="J4:K4"/>
    <mergeCell ref="L4:M4"/>
    <mergeCell ref="N4:O4"/>
    <mergeCell ref="Q4:R4"/>
    <mergeCell ref="F5:G5"/>
    <mergeCell ref="L5:M5"/>
    <mergeCell ref="J6:K6"/>
    <mergeCell ref="N6:O6"/>
    <mergeCell ref="Q6:R6"/>
  </mergeCells>
  <printOptions headings="false" gridLines="false" gridLinesSet="true" horizontalCentered="false" verticalCentered="false"/>
  <pageMargins left="0.370138888888889" right="0.2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R26" activeCellId="0" sqref="R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388" width="1.7"/>
    <col collapsed="false" customWidth="true" hidden="false" outlineLevel="0" max="3" min="3" style="8" width="4.14"/>
    <col collapsed="false" customWidth="true" hidden="false" outlineLevel="0" max="4" min="4" style="8" width="18.85"/>
    <col collapsed="false" customWidth="true" hidden="false" outlineLevel="0" max="5" min="5" style="8" width="11.7"/>
    <col collapsed="false" customWidth="true" hidden="false" outlineLevel="0" max="6" min="6" style="8" width="9.7"/>
    <col collapsed="false" customWidth="true" hidden="false" outlineLevel="0" max="7" min="7" style="8" width="10.28"/>
    <col collapsed="false" customWidth="true" hidden="false" outlineLevel="0" max="8" min="8" style="8" width="9.28"/>
    <col collapsed="false" customWidth="false" hidden="false" outlineLevel="0" max="9" min="9" style="8" width="11.42"/>
    <col collapsed="false" customWidth="true" hidden="false" outlineLevel="0" max="10" min="10" style="8" width="2.13"/>
    <col collapsed="false" customWidth="true" hidden="false" outlineLevel="0" max="12" min="11" style="8" width="9.28"/>
    <col collapsed="false" customWidth="true" hidden="false" outlineLevel="0" max="13" min="13" style="8" width="2.56"/>
    <col collapsed="false" customWidth="true" hidden="false" outlineLevel="0" max="14" min="14" style="8" width="14.85"/>
    <col collapsed="false" customWidth="true" hidden="false" outlineLevel="0" max="15" min="15" style="8" width="14.41"/>
    <col collapsed="false" customWidth="true" hidden="false" outlineLevel="0" max="16" min="16" style="8" width="13.41"/>
    <col collapsed="false" customWidth="true" hidden="false" outlineLevel="0" max="17" min="17" style="8" width="3.85"/>
    <col collapsed="false" customWidth="true" hidden="false" outlineLevel="0" max="18" min="18" style="8" width="8.85"/>
    <col collapsed="false" customWidth="true" hidden="false" outlineLevel="0" max="19" min="19" style="8" width="9.28"/>
    <col collapsed="false" customWidth="false" hidden="false" outlineLevel="0" max="257" min="20" style="8" width="11.42"/>
  </cols>
  <sheetData>
    <row r="1" customFormat="false" ht="15.75" hidden="false" customHeight="false" outlineLevel="0" collapsed="false">
      <c r="A1" s="389" t="n">
        <f aca="true">CELL("Row",A1)</f>
        <v>1</v>
      </c>
      <c r="C1" s="390" t="s">
        <v>205</v>
      </c>
      <c r="D1" s="391"/>
      <c r="J1" s="392" t="str">
        <f aca="false">МД!K1</f>
        <v>Озима пшениця</v>
      </c>
      <c r="K1" s="393"/>
      <c r="L1" s="393"/>
      <c r="O1" s="394"/>
      <c r="P1" s="9" t="s">
        <v>206</v>
      </c>
      <c r="Q1" s="395"/>
    </row>
    <row r="2" customFormat="false" ht="15.75" hidden="false" customHeight="false" outlineLevel="0" collapsed="false">
      <c r="A2" s="389" t="n">
        <f aca="true">CELL("Row",A2)</f>
        <v>2</v>
      </c>
      <c r="D2" s="391"/>
      <c r="I2" s="396" t="s">
        <v>207</v>
      </c>
      <c r="L2" s="397"/>
      <c r="M2" s="397"/>
      <c r="O2" s="398" t="s">
        <v>208</v>
      </c>
      <c r="P2" s="398" t="s">
        <v>209</v>
      </c>
      <c r="Q2" s="395"/>
      <c r="R2" s="399" t="s">
        <v>210</v>
      </c>
      <c r="S2" s="399"/>
      <c r="T2" s="399"/>
    </row>
    <row r="3" customFormat="false" ht="15.75" hidden="false" customHeight="false" outlineLevel="0" collapsed="false">
      <c r="A3" s="389" t="n">
        <f aca="true">CELL("Row",A3)</f>
        <v>3</v>
      </c>
      <c r="C3" s="400" t="s">
        <v>211</v>
      </c>
      <c r="D3" s="401"/>
      <c r="E3" s="402" t="n">
        <f aca="false">МД!K5</f>
        <v>60</v>
      </c>
      <c r="F3" s="403" t="str">
        <f aca="false">ProdUnit&amp;"/"&amp;Unit</f>
        <v>ц/га</v>
      </c>
      <c r="I3" s="404" t="s">
        <v>212</v>
      </c>
      <c r="J3" s="401"/>
      <c r="K3" s="401"/>
      <c r="L3" s="405" t="n">
        <f aca="false">МД!$L$64</f>
        <v>11.08</v>
      </c>
      <c r="M3" s="406" t="s">
        <v>69</v>
      </c>
      <c r="N3" s="407"/>
      <c r="O3" s="408" t="n">
        <v>0</v>
      </c>
      <c r="P3" s="409" t="n">
        <f aca="false">IF(L3=0,0,100%-O3)</f>
        <v>1</v>
      </c>
      <c r="Q3" s="395"/>
      <c r="R3" s="410" t="n">
        <f aca="false">O3*H19+P3*H18</f>
        <v>10</v>
      </c>
      <c r="S3" s="411" t="str">
        <f aca="false">Curr&amp;"/люд.-год."</f>
        <v>грн./люд.-год.</v>
      </c>
      <c r="T3" s="412" t="s">
        <v>213</v>
      </c>
    </row>
    <row r="4" customFormat="false" ht="15.75" hidden="false" customHeight="false" outlineLevel="0" collapsed="false">
      <c r="A4" s="389" t="n">
        <f aca="true">CELL("Row",A4)</f>
        <v>4</v>
      </c>
      <c r="C4" s="413" t="s">
        <v>214</v>
      </c>
      <c r="D4" s="414"/>
      <c r="E4" s="415" t="n">
        <f aca="false">IF(МД!K5=0,0,(МД!K6*МД!L6+МД!K7*МД!L7)/МД!K5)</f>
        <v>61.85</v>
      </c>
      <c r="F4" s="416" t="str">
        <f aca="false">Curr&amp;"/"&amp;ProdUnit</f>
        <v>грн./ц</v>
      </c>
      <c r="G4" s="8" t="s">
        <v>79</v>
      </c>
      <c r="I4" s="417" t="s">
        <v>215</v>
      </c>
      <c r="J4" s="418"/>
      <c r="K4" s="418"/>
      <c r="L4" s="419" t="n">
        <v>3</v>
      </c>
      <c r="M4" s="420" t="str">
        <f aca="false">M3</f>
        <v>люд.-год.</v>
      </c>
      <c r="N4" s="421"/>
      <c r="O4" s="422" t="n">
        <v>0.3</v>
      </c>
      <c r="P4" s="423" t="n">
        <f aca="false">IF(L4=0,0,100%-O4)</f>
        <v>0.7</v>
      </c>
      <c r="Q4" s="395"/>
      <c r="R4" s="424" t="n">
        <f aca="false">O4*H31+P4*H30</f>
        <v>10.6</v>
      </c>
      <c r="S4" s="425" t="str">
        <f aca="false">S3</f>
        <v>грн./люд.-год.</v>
      </c>
      <c r="T4" s="426" t="n">
        <f aca="false">IF(R3+R4=0,0,(L3/(L3+L4)*R3)+(L4/(L3+L4)*R4))</f>
        <v>10.1278409090909</v>
      </c>
      <c r="U4" s="8" t="n">
        <f aca="false">(L3*O3*H18+L3*P3*H19+L4*O4*H30+L4*P4*H31)/(L3+L4)</f>
        <v>11.8721590909091</v>
      </c>
    </row>
    <row r="5" customFormat="false" ht="15.75" hidden="false" customHeight="false" outlineLevel="0" collapsed="false">
      <c r="A5" s="389" t="n">
        <f aca="true">CELL("Row",A5)</f>
        <v>5</v>
      </c>
      <c r="C5" s="400" t="s">
        <v>216</v>
      </c>
      <c r="D5" s="401"/>
      <c r="E5" s="402" t="n">
        <f aca="false">МД!M9</f>
        <v>0</v>
      </c>
      <c r="F5" s="403" t="str">
        <f aca="false">Curr&amp;"/"&amp;Unit</f>
        <v>грн./га</v>
      </c>
      <c r="I5" s="417" t="s">
        <v>217</v>
      </c>
      <c r="J5" s="418"/>
      <c r="K5" s="418"/>
      <c r="L5" s="427" t="n">
        <f aca="false">МД!$M$47</f>
        <v>863.475</v>
      </c>
      <c r="M5" s="428" t="str">
        <f aca="false">Curr</f>
        <v>грн.</v>
      </c>
      <c r="N5" s="421"/>
      <c r="O5" s="422" t="n">
        <v>0.2</v>
      </c>
      <c r="P5" s="423" t="n">
        <f aca="false">IF(L5=0,0,100%-O5)</f>
        <v>0.8</v>
      </c>
      <c r="Q5" s="395"/>
      <c r="R5" s="429" t="n">
        <f aca="false">O5*H16+P5*H15</f>
        <v>0.214</v>
      </c>
      <c r="S5" s="430"/>
      <c r="T5" s="412" t="str">
        <f aca="false">T3</f>
        <v>Сер зваж..</v>
      </c>
    </row>
    <row r="6" customFormat="false" ht="15.75" hidden="false" customHeight="false" outlineLevel="0" collapsed="false">
      <c r="A6" s="389" t="n">
        <f aca="true">CELL("Row",A6)</f>
        <v>6</v>
      </c>
      <c r="C6" s="413" t="s">
        <v>218</v>
      </c>
      <c r="D6" s="431"/>
      <c r="E6" s="432"/>
      <c r="F6" s="416" t="str">
        <f aca="false">Curr&amp;"/"&amp;Unit</f>
        <v>грн./га</v>
      </c>
      <c r="I6" s="433" t="s">
        <v>219</v>
      </c>
      <c r="J6" s="418"/>
      <c r="K6" s="418"/>
      <c r="L6" s="427" t="n">
        <f aca="false">(F26+F27)/2</f>
        <v>824.651626860505</v>
      </c>
      <c r="M6" s="428" t="str">
        <f aca="false">Curr</f>
        <v>грн.</v>
      </c>
      <c r="N6" s="421"/>
      <c r="O6" s="422" t="n">
        <v>0.3</v>
      </c>
      <c r="P6" s="423" t="n">
        <f aca="false">IF(L6=0,0,100%-O6)</f>
        <v>0.7</v>
      </c>
      <c r="Q6" s="395"/>
      <c r="R6" s="434" t="n">
        <f aca="false">O6*H29+P6*H28</f>
        <v>0.216</v>
      </c>
      <c r="S6" s="435"/>
      <c r="T6" s="436" t="n">
        <f aca="false">IF(R5+R6=0,0,(L5/(L5+L6)*R5)+(L6/(L5+L6)*R6))</f>
        <v>0.214977002096572</v>
      </c>
    </row>
    <row r="7" customFormat="false" ht="15.75" hidden="false" customHeight="false" outlineLevel="0" collapsed="false">
      <c r="A7" s="389" t="n">
        <f aca="true">CELL("Row",A7)</f>
        <v>7</v>
      </c>
      <c r="C7" s="413" t="str">
        <f aca="false">[1]Прибуток!C7</f>
        <v>Пропорційно-змінні витрати</v>
      </c>
      <c r="D7" s="437"/>
      <c r="E7" s="438" t="n">
        <f aca="false">МД!$M$45</f>
        <v>1439.125</v>
      </c>
      <c r="F7" s="439" t="str">
        <f aca="false">Curr&amp;"/"&amp;Unit</f>
        <v>грн./га</v>
      </c>
      <c r="I7" s="440" t="s">
        <v>220</v>
      </c>
      <c r="J7" s="431"/>
      <c r="K7" s="431"/>
      <c r="L7" s="432" t="n">
        <v>1</v>
      </c>
      <c r="M7" s="441" t="s">
        <v>3</v>
      </c>
      <c r="N7" s="442"/>
      <c r="O7" s="443" t="n">
        <v>0.4</v>
      </c>
      <c r="P7" s="444" t="n">
        <f aca="false">IF(L7=0,0,100%-O7)</f>
        <v>0.6</v>
      </c>
      <c r="Q7" s="395"/>
      <c r="R7" s="445" t="n">
        <f aca="false">O7*H22+P7*H21</f>
        <v>132</v>
      </c>
      <c r="S7" s="446" t="str">
        <f aca="false">Curr&amp;"/"&amp;Unit</f>
        <v>грн./га</v>
      </c>
      <c r="T7" s="446"/>
    </row>
    <row r="8" customFormat="false" ht="16.5" hidden="false" customHeight="false" outlineLevel="0" collapsed="false">
      <c r="A8" s="389" t="n">
        <f aca="true">CELL("Row",A8)</f>
        <v>8</v>
      </c>
      <c r="K8" s="447"/>
      <c r="Q8" s="395"/>
    </row>
    <row r="9" customFormat="false" ht="16.5" hidden="false" customHeight="false" outlineLevel="0" collapsed="false">
      <c r="A9" s="389" t="n">
        <f aca="true">CELL("Row",A9)</f>
        <v>9</v>
      </c>
      <c r="C9" s="448" t="s">
        <v>221</v>
      </c>
      <c r="D9" s="448"/>
      <c r="E9" s="448"/>
      <c r="F9" s="448"/>
      <c r="G9" s="448"/>
      <c r="H9" s="448"/>
      <c r="I9" s="448"/>
      <c r="J9" s="448"/>
      <c r="K9" s="448"/>
      <c r="L9" s="448"/>
      <c r="M9" s="448"/>
      <c r="N9" s="449" t="s">
        <v>222</v>
      </c>
      <c r="O9" s="450" t="s">
        <v>223</v>
      </c>
      <c r="P9" s="451" t="s">
        <v>224</v>
      </c>
      <c r="Q9" s="395"/>
      <c r="R9" s="452" t="s">
        <v>225</v>
      </c>
      <c r="S9" s="452"/>
      <c r="T9" s="453" t="s">
        <v>16</v>
      </c>
    </row>
    <row r="10" customFormat="false" ht="15.75" hidden="false" customHeight="false" outlineLevel="0" collapsed="false">
      <c r="A10" s="389" t="n">
        <f aca="true">CELL("Row",A10)</f>
        <v>10</v>
      </c>
      <c r="C10" s="454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455" t="s">
        <v>226</v>
      </c>
      <c r="O10" s="456" t="s">
        <v>227</v>
      </c>
      <c r="P10" s="457"/>
      <c r="Q10" s="395"/>
    </row>
    <row r="11" customFormat="false" ht="16.5" hidden="false" customHeight="false" outlineLevel="0" collapsed="false">
      <c r="A11" s="389" t="n">
        <f aca="true">CELL("Row",A11)</f>
        <v>11</v>
      </c>
      <c r="C11" s="454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458" t="s">
        <v>228</v>
      </c>
      <c r="O11" s="459" t="str">
        <f aca="false">N11</f>
        <v>грн/га</v>
      </c>
      <c r="P11" s="460" t="str">
        <f aca="false">N11</f>
        <v>грн/га</v>
      </c>
      <c r="Q11" s="461"/>
    </row>
    <row r="12" customFormat="false" ht="16.5" hidden="false" customHeight="false" outlineLevel="0" collapsed="false">
      <c r="A12" s="389" t="n">
        <f aca="true">CELL("Row",A12)</f>
        <v>12</v>
      </c>
      <c r="C12" s="462" t="s">
        <v>229</v>
      </c>
      <c r="D12" s="463" t="s">
        <v>230</v>
      </c>
      <c r="E12" s="464"/>
      <c r="F12" s="464"/>
      <c r="G12" s="464"/>
      <c r="H12" s="464"/>
      <c r="I12" s="464"/>
      <c r="J12" s="464"/>
      <c r="K12" s="464"/>
      <c r="L12" s="464"/>
      <c r="M12" s="464"/>
      <c r="N12" s="465" t="s">
        <v>98</v>
      </c>
      <c r="O12" s="466" t="n">
        <f aca="false">E3*E4+E6+E5</f>
        <v>3711</v>
      </c>
      <c r="P12" s="467" t="n">
        <f aca="false">O12</f>
        <v>3711</v>
      </c>
      <c r="Q12" s="468"/>
    </row>
    <row r="13" customFormat="false" ht="15.75" hidden="false" customHeight="false" outlineLevel="0" collapsed="false">
      <c r="A13" s="389" t="n">
        <f aca="true">CELL("Row",A13)</f>
        <v>13</v>
      </c>
      <c r="C13" s="469" t="s">
        <v>98</v>
      </c>
      <c r="D13" s="470" t="s">
        <v>231</v>
      </c>
      <c r="E13" s="471"/>
      <c r="F13" s="471"/>
      <c r="G13" s="471"/>
      <c r="H13" s="471"/>
      <c r="I13" s="471"/>
      <c r="J13" s="471"/>
      <c r="K13" s="471"/>
      <c r="L13" s="471"/>
      <c r="M13" s="472"/>
      <c r="N13" s="473" t="n">
        <f aca="false">$E$7</f>
        <v>1439.125</v>
      </c>
      <c r="O13" s="474" t="n">
        <f aca="false">N13</f>
        <v>1439.125</v>
      </c>
      <c r="P13" s="475" t="n">
        <f aca="false">N13</f>
        <v>1439.125</v>
      </c>
      <c r="Q13" s="476"/>
    </row>
    <row r="14" customFormat="false" ht="15.75" hidden="false" customHeight="false" outlineLevel="0" collapsed="false">
      <c r="A14" s="389" t="n">
        <f aca="true">CELL("Row",A14)</f>
        <v>14</v>
      </c>
      <c r="C14" s="477" t="s">
        <v>95</v>
      </c>
      <c r="D14" s="478" t="s">
        <v>232</v>
      </c>
      <c r="E14" s="479"/>
      <c r="F14" s="479"/>
      <c r="G14" s="479"/>
      <c r="H14" s="479"/>
      <c r="I14" s="479"/>
      <c r="J14" s="479"/>
      <c r="K14" s="479"/>
      <c r="L14" s="479"/>
      <c r="M14" s="414"/>
      <c r="N14" s="480" t="n">
        <f aca="false">N13</f>
        <v>1439.125</v>
      </c>
      <c r="O14" s="481" t="n">
        <f aca="false">O12-O13</f>
        <v>2271.875</v>
      </c>
      <c r="P14" s="482" t="n">
        <f aca="false">P12-P13</f>
        <v>2271.875</v>
      </c>
      <c r="Q14" s="483"/>
    </row>
    <row r="15" customFormat="false" ht="15.75" hidden="false" customHeight="false" outlineLevel="0" collapsed="false">
      <c r="A15" s="389" t="n">
        <f aca="true">CELL("Row",A15)</f>
        <v>15</v>
      </c>
      <c r="C15" s="469" t="s">
        <v>98</v>
      </c>
      <c r="D15" s="484" t="s">
        <v>233</v>
      </c>
      <c r="E15" s="418" t="s">
        <v>234</v>
      </c>
      <c r="F15" s="418"/>
      <c r="G15" s="485"/>
      <c r="H15" s="486" t="n">
        <v>0.21</v>
      </c>
      <c r="I15" s="487"/>
      <c r="J15" s="488" t="s">
        <v>93</v>
      </c>
      <c r="K15" s="489" t="n">
        <f aca="false">L5*P5</f>
        <v>690.78</v>
      </c>
      <c r="L15" s="485" t="str">
        <f aca="false">Curr&amp;"/"&amp;Unit</f>
        <v>грн./га</v>
      </c>
      <c r="M15" s="490"/>
      <c r="N15" s="491" t="n">
        <f aca="false">H15*K15</f>
        <v>145.0638</v>
      </c>
      <c r="O15" s="492" t="n">
        <f aca="false">N15</f>
        <v>145.0638</v>
      </c>
      <c r="P15" s="493" t="s">
        <v>235</v>
      </c>
      <c r="Q15" s="494"/>
    </row>
    <row r="16" customFormat="false" ht="15.75" hidden="false" customHeight="false" outlineLevel="0" collapsed="false">
      <c r="A16" s="389" t="n">
        <f aca="true">CELL("Row",A16)</f>
        <v>16</v>
      </c>
      <c r="C16" s="495"/>
      <c r="D16" s="470"/>
      <c r="E16" s="418" t="s">
        <v>236</v>
      </c>
      <c r="F16" s="496"/>
      <c r="G16" s="485"/>
      <c r="H16" s="486" t="n">
        <v>0.23</v>
      </c>
      <c r="I16" s="487"/>
      <c r="J16" s="488" t="s">
        <v>93</v>
      </c>
      <c r="K16" s="497" t="n">
        <f aca="false">L5*O5</f>
        <v>172.695</v>
      </c>
      <c r="L16" s="485" t="str">
        <f aca="false">Curr&amp;"/"&amp;Unit</f>
        <v>грн./га</v>
      </c>
      <c r="M16" s="490"/>
      <c r="N16" s="491" t="n">
        <f aca="false">H16*K16</f>
        <v>39.71985</v>
      </c>
      <c r="O16" s="492" t="n">
        <f aca="false">N16</f>
        <v>39.71985</v>
      </c>
      <c r="P16" s="498" t="n">
        <f aca="false">N16</f>
        <v>39.71985</v>
      </c>
      <c r="Q16" s="476"/>
    </row>
    <row r="17" customFormat="false" ht="15.75" hidden="false" customHeight="false" outlineLevel="0" collapsed="false">
      <c r="A17" s="389" t="n">
        <f aca="true">CELL("Row",A17)</f>
        <v>17</v>
      </c>
      <c r="C17" s="477" t="s">
        <v>95</v>
      </c>
      <c r="D17" s="478" t="s">
        <v>237</v>
      </c>
      <c r="E17" s="479"/>
      <c r="F17" s="479"/>
      <c r="G17" s="499"/>
      <c r="H17" s="499"/>
      <c r="I17" s="499"/>
      <c r="J17" s="500"/>
      <c r="K17" s="499"/>
      <c r="L17" s="499"/>
      <c r="M17" s="501"/>
      <c r="N17" s="480" t="n">
        <f aca="false">SUM(N14:N16)</f>
        <v>1623.90865</v>
      </c>
      <c r="O17" s="481" t="n">
        <f aca="false">O14-O15-O16</f>
        <v>2087.09135</v>
      </c>
      <c r="P17" s="482" t="e">
        <f aca="false">P12-P13-P15-P16</f>
        <v>#VALUE!</v>
      </c>
      <c r="Q17" s="483"/>
    </row>
    <row r="18" customFormat="false" ht="15.75" hidden="false" customHeight="false" outlineLevel="0" collapsed="false">
      <c r="A18" s="389" t="n">
        <f aca="true">CELL("Row",A18)</f>
        <v>18</v>
      </c>
      <c r="C18" s="469" t="s">
        <v>98</v>
      </c>
      <c r="D18" s="502" t="s">
        <v>238</v>
      </c>
      <c r="E18" s="470" t="s">
        <v>239</v>
      </c>
      <c r="F18" s="470"/>
      <c r="G18" s="503"/>
      <c r="H18" s="504" t="n">
        <v>10</v>
      </c>
      <c r="I18" s="503" t="str">
        <f aca="false">Curr&amp;"/люд.-год.."</f>
        <v>грн./люд.-год..</v>
      </c>
      <c r="J18" s="505" t="s">
        <v>93</v>
      </c>
      <c r="K18" s="506" t="n">
        <f aca="false">L3*P3</f>
        <v>11.08</v>
      </c>
      <c r="L18" s="503" t="str">
        <f aca="false">"л-год."&amp;"/"&amp;Unit</f>
        <v>л-год./га</v>
      </c>
      <c r="M18" s="507"/>
      <c r="N18" s="473" t="n">
        <f aca="false">H18*K18</f>
        <v>110.8</v>
      </c>
      <c r="O18" s="474" t="n">
        <f aca="false">N18</f>
        <v>110.8</v>
      </c>
      <c r="P18" s="508" t="s">
        <v>235</v>
      </c>
      <c r="Q18" s="494"/>
    </row>
    <row r="19" customFormat="false" ht="15.75" hidden="false" customHeight="false" outlineLevel="0" collapsed="false">
      <c r="A19" s="389" t="n">
        <f aca="true">CELL("Row",A19)</f>
        <v>19</v>
      </c>
      <c r="C19" s="495"/>
      <c r="D19" s="470"/>
      <c r="E19" s="470" t="s">
        <v>240</v>
      </c>
      <c r="F19" s="496"/>
      <c r="G19" s="485"/>
      <c r="H19" s="509" t="n">
        <v>12</v>
      </c>
      <c r="I19" s="485" t="str">
        <f aca="false">I18</f>
        <v>грн./люд.-год..</v>
      </c>
      <c r="J19" s="488" t="s">
        <v>93</v>
      </c>
      <c r="K19" s="497" t="n">
        <f aca="false">L3*O3</f>
        <v>0</v>
      </c>
      <c r="L19" s="485" t="str">
        <f aca="false">L18</f>
        <v>л-год./га</v>
      </c>
      <c r="M19" s="490"/>
      <c r="N19" s="510" t="n">
        <f aca="false">H19*K19</f>
        <v>0</v>
      </c>
      <c r="O19" s="511" t="n">
        <f aca="false">N19</f>
        <v>0</v>
      </c>
      <c r="P19" s="512" t="n">
        <f aca="false">N19</f>
        <v>0</v>
      </c>
      <c r="Q19" s="513"/>
    </row>
    <row r="20" customFormat="false" ht="15.75" hidden="false" customHeight="false" outlineLevel="0" collapsed="false">
      <c r="A20" s="389" t="n">
        <f aca="true">CELL("Row",A20)</f>
        <v>20</v>
      </c>
      <c r="C20" s="477" t="s">
        <v>95</v>
      </c>
      <c r="D20" s="478" t="s">
        <v>241</v>
      </c>
      <c r="E20" s="479"/>
      <c r="F20" s="479"/>
      <c r="G20" s="499"/>
      <c r="H20" s="499"/>
      <c r="I20" s="499"/>
      <c r="J20" s="500"/>
      <c r="K20" s="499"/>
      <c r="L20" s="499"/>
      <c r="M20" s="501"/>
      <c r="N20" s="480" t="n">
        <f aca="false">SUM(N17:N19)</f>
        <v>1734.70865</v>
      </c>
      <c r="O20" s="481" t="n">
        <f aca="false">O17-O18-O19</f>
        <v>1976.29135</v>
      </c>
      <c r="P20" s="482" t="e">
        <f aca="false">P17-P18-P19</f>
        <v>#VALUE!</v>
      </c>
      <c r="Q20" s="483"/>
    </row>
    <row r="21" customFormat="false" ht="15.75" hidden="false" customHeight="false" outlineLevel="0" collapsed="false">
      <c r="A21" s="389" t="n">
        <f aca="true">CELL("Row",A21)</f>
        <v>21</v>
      </c>
      <c r="C21" s="469" t="s">
        <v>98</v>
      </c>
      <c r="D21" s="502" t="s">
        <v>242</v>
      </c>
      <c r="E21" s="471" t="s">
        <v>243</v>
      </c>
      <c r="F21" s="471"/>
      <c r="G21" s="503"/>
      <c r="H21" s="514" t="n">
        <v>120</v>
      </c>
      <c r="I21" s="503" t="str">
        <f aca="false">Curr&amp;"/"&amp;Unit</f>
        <v>грн./га</v>
      </c>
      <c r="J21" s="505" t="s">
        <v>93</v>
      </c>
      <c r="K21" s="506" t="n">
        <f aca="false">L7*P7</f>
        <v>0.6</v>
      </c>
      <c r="L21" s="503" t="s">
        <v>3</v>
      </c>
      <c r="M21" s="507"/>
      <c r="N21" s="473" t="n">
        <f aca="false">H21*K21</f>
        <v>72</v>
      </c>
      <c r="O21" s="474" t="n">
        <f aca="false">N21</f>
        <v>72</v>
      </c>
      <c r="P21" s="508" t="s">
        <v>235</v>
      </c>
      <c r="Q21" s="494"/>
    </row>
    <row r="22" customFormat="false" ht="15.75" hidden="false" customHeight="false" outlineLevel="0" collapsed="false">
      <c r="A22" s="389" t="n">
        <f aca="true">CELL("Row",A22)</f>
        <v>22</v>
      </c>
      <c r="C22" s="469"/>
      <c r="D22" s="470"/>
      <c r="E22" s="496" t="s">
        <v>244</v>
      </c>
      <c r="F22" s="418"/>
      <c r="G22" s="485"/>
      <c r="H22" s="515" t="n">
        <v>150</v>
      </c>
      <c r="I22" s="485" t="str">
        <f aca="false">Curr&amp;"/"&amp;Unit</f>
        <v>грн./га</v>
      </c>
      <c r="J22" s="488" t="s">
        <v>93</v>
      </c>
      <c r="K22" s="497" t="n">
        <f aca="false">L7*O7</f>
        <v>0.4</v>
      </c>
      <c r="L22" s="485" t="s">
        <v>3</v>
      </c>
      <c r="M22" s="490"/>
      <c r="N22" s="491" t="n">
        <f aca="false">H22*K22</f>
        <v>60</v>
      </c>
      <c r="O22" s="492" t="n">
        <f aca="false">N22</f>
        <v>60</v>
      </c>
      <c r="P22" s="498" t="n">
        <f aca="false">N22</f>
        <v>60</v>
      </c>
      <c r="Q22" s="476"/>
    </row>
    <row r="23" customFormat="false" ht="15.75" hidden="false" customHeight="false" outlineLevel="0" collapsed="false">
      <c r="A23" s="389" t="n">
        <f aca="true">CELL("Row",A23)</f>
        <v>23</v>
      </c>
      <c r="C23" s="495" t="s">
        <v>98</v>
      </c>
      <c r="D23" s="496" t="s">
        <v>245</v>
      </c>
      <c r="E23" s="418"/>
      <c r="F23" s="418"/>
      <c r="G23" s="485"/>
      <c r="H23" s="515"/>
      <c r="I23" s="485" t="str">
        <f aca="false">Curr&amp;"/"&amp;Unit</f>
        <v>грн./га</v>
      </c>
      <c r="J23" s="488"/>
      <c r="K23" s="485"/>
      <c r="L23" s="485"/>
      <c r="M23" s="490"/>
      <c r="N23" s="491" t="n">
        <f aca="false">$H$23</f>
        <v>0</v>
      </c>
      <c r="O23" s="492" t="n">
        <f aca="false">N23</f>
        <v>0</v>
      </c>
      <c r="P23" s="516" t="s">
        <v>235</v>
      </c>
      <c r="Q23" s="517"/>
    </row>
    <row r="24" customFormat="false" ht="15.75" hidden="false" customHeight="false" outlineLevel="0" collapsed="false">
      <c r="A24" s="389" t="n">
        <f aca="true">CELL("Row",A24)</f>
        <v>24</v>
      </c>
      <c r="C24" s="477" t="s">
        <v>95</v>
      </c>
      <c r="D24" s="478" t="s">
        <v>246</v>
      </c>
      <c r="E24" s="479"/>
      <c r="F24" s="479"/>
      <c r="G24" s="499"/>
      <c r="H24" s="499"/>
      <c r="I24" s="499"/>
      <c r="J24" s="518"/>
      <c r="K24" s="519"/>
      <c r="L24" s="519"/>
      <c r="M24" s="520"/>
      <c r="N24" s="480" t="n">
        <f aca="false">SUM(N20:N23)</f>
        <v>1866.70865</v>
      </c>
      <c r="O24" s="481" t="n">
        <f aca="false">O20-O21-O22-O23</f>
        <v>1844.29135</v>
      </c>
      <c r="P24" s="482" t="e">
        <f aca="false">P20-P21-P22-P23</f>
        <v>#VALUE!</v>
      </c>
      <c r="Q24" s="483"/>
    </row>
    <row r="25" customFormat="false" ht="15.75" hidden="false" customHeight="false" outlineLevel="0" collapsed="false">
      <c r="A25" s="389" t="n">
        <f aca="true">CELL("Row",A25)</f>
        <v>25</v>
      </c>
      <c r="C25" s="469"/>
      <c r="D25" s="521" t="s">
        <v>247</v>
      </c>
      <c r="E25" s="522"/>
      <c r="F25" s="522"/>
      <c r="G25" s="522"/>
      <c r="H25" s="522"/>
      <c r="I25" s="522"/>
      <c r="J25" s="522"/>
      <c r="K25" s="523"/>
      <c r="L25" s="523"/>
      <c r="M25" s="524"/>
      <c r="N25" s="525" t="n">
        <f aca="false">O25</f>
        <v>0</v>
      </c>
      <c r="O25" s="526"/>
      <c r="P25" s="527"/>
      <c r="Q25" s="476"/>
    </row>
    <row r="26" customFormat="false" ht="15.75" hidden="false" customHeight="false" outlineLevel="0" collapsed="false">
      <c r="A26" s="389" t="n">
        <f aca="true">CELL("Row",A26)</f>
        <v>26</v>
      </c>
      <c r="C26" s="469" t="s">
        <v>98</v>
      </c>
      <c r="D26" s="502" t="s">
        <v>248</v>
      </c>
      <c r="E26" s="528" t="s">
        <v>249</v>
      </c>
      <c r="F26" s="529" t="n">
        <f aca="false">Механізація!Y35*2</f>
        <v>1130.90325372101</v>
      </c>
      <c r="G26" s="530" t="str">
        <f aca="false">Curr&amp;"/"&amp;Unit</f>
        <v>грн./га</v>
      </c>
      <c r="H26" s="531" t="s">
        <v>150</v>
      </c>
      <c r="I26" s="532" t="n">
        <f aca="false">Механізація!Q35/Прибуток!F26</f>
        <v>0.0895582208854253</v>
      </c>
      <c r="J26" s="532"/>
      <c r="K26" s="531" t="s">
        <v>250</v>
      </c>
      <c r="L26" s="532" t="n">
        <f aca="false">Механізація!R35/Прибуток!F26</f>
        <v>0.0018505302273955</v>
      </c>
      <c r="M26" s="532"/>
      <c r="N26" s="473" t="n">
        <f aca="false">$F$26*($I$26+$L$26)</f>
        <v>103.374454052063</v>
      </c>
      <c r="O26" s="474" t="n">
        <f aca="false">N26</f>
        <v>103.374454052063</v>
      </c>
      <c r="P26" s="475" t="n">
        <f aca="false">N26</f>
        <v>103.374454052063</v>
      </c>
      <c r="Q26" s="476"/>
    </row>
    <row r="27" customFormat="false" ht="15.75" hidden="false" customHeight="false" outlineLevel="0" collapsed="false">
      <c r="A27" s="389" t="n">
        <f aca="true">CELL("Row",A27)</f>
        <v>27</v>
      </c>
      <c r="C27" s="469" t="s">
        <v>98</v>
      </c>
      <c r="D27" s="502" t="s">
        <v>251</v>
      </c>
      <c r="E27" s="528" t="s">
        <v>249</v>
      </c>
      <c r="F27" s="533" t="n">
        <v>518.4</v>
      </c>
      <c r="G27" s="534" t="str">
        <f aca="false">Curr&amp;"/"&amp;Unit</f>
        <v>грн./га</v>
      </c>
      <c r="H27" s="535" t="str">
        <f aca="false">H26</f>
        <v>Аморт</v>
      </c>
      <c r="I27" s="536" t="n">
        <v>0.04</v>
      </c>
      <c r="J27" s="536"/>
      <c r="K27" s="535" t="str">
        <f aca="false">K26</f>
        <v>Інші</v>
      </c>
      <c r="L27" s="536" t="n">
        <v>0.01</v>
      </c>
      <c r="M27" s="532"/>
      <c r="N27" s="473" t="n">
        <f aca="false">$F$27*($I$27+$L$27)</f>
        <v>25.92</v>
      </c>
      <c r="O27" s="474" t="n">
        <f aca="false">N27</f>
        <v>25.92</v>
      </c>
      <c r="P27" s="475" t="n">
        <f aca="false">N27</f>
        <v>25.92</v>
      </c>
      <c r="Q27" s="476"/>
    </row>
    <row r="28" customFormat="false" ht="15.75" hidden="false" customHeight="false" outlineLevel="0" collapsed="false">
      <c r="A28" s="389" t="n">
        <f aca="true">CELL("Row",A28)</f>
        <v>28</v>
      </c>
      <c r="C28" s="469" t="s">
        <v>98</v>
      </c>
      <c r="D28" s="484" t="s">
        <v>252</v>
      </c>
      <c r="E28" s="418" t="s">
        <v>234</v>
      </c>
      <c r="F28" s="418"/>
      <c r="G28" s="418"/>
      <c r="H28" s="537" t="n">
        <f aca="false">H15</f>
        <v>0.21</v>
      </c>
      <c r="I28" s="418"/>
      <c r="J28" s="488" t="s">
        <v>93</v>
      </c>
      <c r="K28" s="489" t="n">
        <f aca="false">L6*P6</f>
        <v>577.256138802354</v>
      </c>
      <c r="L28" s="485" t="str">
        <f aca="false">Curr&amp;"/"&amp;Unit</f>
        <v>грн./га</v>
      </c>
      <c r="M28" s="490"/>
      <c r="N28" s="491" t="n">
        <f aca="false">H28*K28</f>
        <v>121.223789148494</v>
      </c>
      <c r="O28" s="492" t="n">
        <f aca="false">N28</f>
        <v>121.223789148494</v>
      </c>
      <c r="P28" s="516" t="s">
        <v>235</v>
      </c>
      <c r="Q28" s="517"/>
    </row>
    <row r="29" customFormat="false" ht="15.75" hidden="false" customHeight="false" outlineLevel="0" collapsed="false">
      <c r="A29" s="389" t="n">
        <f aca="true">CELL("Row",A29)</f>
        <v>29</v>
      </c>
      <c r="C29" s="495"/>
      <c r="D29" s="470"/>
      <c r="E29" s="418" t="s">
        <v>236</v>
      </c>
      <c r="F29" s="418"/>
      <c r="G29" s="418"/>
      <c r="H29" s="537" t="n">
        <f aca="false">H16</f>
        <v>0.23</v>
      </c>
      <c r="I29" s="418"/>
      <c r="J29" s="488" t="s">
        <v>93</v>
      </c>
      <c r="K29" s="497" t="n">
        <f aca="false">L6*O6</f>
        <v>247.395488058152</v>
      </c>
      <c r="L29" s="485" t="str">
        <f aca="false">Curr&amp;"/"&amp;Unit</f>
        <v>грн./га</v>
      </c>
      <c r="M29" s="490"/>
      <c r="N29" s="491" t="n">
        <f aca="false">H29*K29</f>
        <v>56.9009622533749</v>
      </c>
      <c r="O29" s="492" t="n">
        <f aca="false">N29</f>
        <v>56.9009622533749</v>
      </c>
      <c r="P29" s="498" t="n">
        <f aca="false">N29</f>
        <v>56.9009622533749</v>
      </c>
      <c r="Q29" s="476"/>
    </row>
    <row r="30" customFormat="false" ht="15.75" hidden="false" customHeight="false" outlineLevel="0" collapsed="false">
      <c r="A30" s="389" t="n">
        <f aca="true">CELL("Row",A30)</f>
        <v>30</v>
      </c>
      <c r="C30" s="538" t="s">
        <v>98</v>
      </c>
      <c r="D30" s="484" t="s">
        <v>253</v>
      </c>
      <c r="E30" s="470" t="s">
        <v>254</v>
      </c>
      <c r="F30" s="418"/>
      <c r="G30" s="418"/>
      <c r="H30" s="539" t="n">
        <f aca="false">H18</f>
        <v>10</v>
      </c>
      <c r="I30" s="503" t="str">
        <f aca="false">Curr&amp;"/люд.-год.."</f>
        <v>грн./люд.-год..</v>
      </c>
      <c r="J30" s="540" t="s">
        <v>93</v>
      </c>
      <c r="K30" s="427" t="n">
        <f aca="false">L4*P4</f>
        <v>2.1</v>
      </c>
      <c r="L30" s="503" t="str">
        <f aca="false">"л-год."&amp;"/"&amp;Unit</f>
        <v>л-год./га</v>
      </c>
      <c r="M30" s="541"/>
      <c r="N30" s="491" t="n">
        <f aca="false">H30*K30</f>
        <v>21</v>
      </c>
      <c r="O30" s="492" t="n">
        <f aca="false">N30</f>
        <v>21</v>
      </c>
      <c r="P30" s="516" t="s">
        <v>235</v>
      </c>
      <c r="Q30" s="517"/>
    </row>
    <row r="31" customFormat="false" ht="15.75" hidden="false" customHeight="false" outlineLevel="0" collapsed="false">
      <c r="A31" s="389" t="n">
        <f aca="true">CELL("Row",A31)</f>
        <v>31</v>
      </c>
      <c r="C31" s="495"/>
      <c r="D31" s="503"/>
      <c r="E31" s="470" t="s">
        <v>255</v>
      </c>
      <c r="F31" s="418"/>
      <c r="G31" s="418"/>
      <c r="H31" s="542" t="n">
        <f aca="false">H19</f>
        <v>12</v>
      </c>
      <c r="I31" s="485" t="str">
        <f aca="false">I30</f>
        <v>грн./люд.-год..</v>
      </c>
      <c r="J31" s="488" t="s">
        <v>93</v>
      </c>
      <c r="K31" s="427" t="n">
        <f aca="false">L4*O4</f>
        <v>0.9</v>
      </c>
      <c r="L31" s="485" t="str">
        <f aca="false">L30</f>
        <v>л-год./га</v>
      </c>
      <c r="M31" s="541"/>
      <c r="N31" s="510" t="n">
        <f aca="false">H31*K31</f>
        <v>10.8</v>
      </c>
      <c r="O31" s="511" t="n">
        <f aca="false">N31</f>
        <v>10.8</v>
      </c>
      <c r="P31" s="516" t="n">
        <f aca="false">N31</f>
        <v>10.8</v>
      </c>
      <c r="Q31" s="517"/>
    </row>
    <row r="32" customFormat="false" ht="15.75" hidden="false" customHeight="false" outlineLevel="0" collapsed="false">
      <c r="A32" s="389" t="n">
        <f aca="true">CELL("Row",A32)</f>
        <v>32</v>
      </c>
      <c r="C32" s="495" t="s">
        <v>98</v>
      </c>
      <c r="D32" s="470" t="s">
        <v>256</v>
      </c>
      <c r="E32" s="471"/>
      <c r="F32" s="471"/>
      <c r="G32" s="471"/>
      <c r="H32" s="471"/>
      <c r="I32" s="543" t="n">
        <v>23</v>
      </c>
      <c r="J32" s="470" t="str">
        <f aca="false">Curr&amp;"/"&amp;Unit</f>
        <v>грн./га</v>
      </c>
      <c r="K32" s="471"/>
      <c r="L32" s="471"/>
      <c r="M32" s="544"/>
      <c r="N32" s="545" t="n">
        <f aca="false">I32</f>
        <v>23</v>
      </c>
      <c r="O32" s="546" t="n">
        <f aca="false">N32</f>
        <v>23</v>
      </c>
      <c r="P32" s="475" t="n">
        <f aca="false">N32</f>
        <v>23</v>
      </c>
      <c r="Q32" s="476"/>
    </row>
    <row r="33" customFormat="false" ht="15.75" hidden="false" customHeight="false" outlineLevel="0" collapsed="false">
      <c r="A33" s="389" t="n">
        <f aca="true">CELL("Row",A33)</f>
        <v>33</v>
      </c>
      <c r="C33" s="547" t="s">
        <v>98</v>
      </c>
      <c r="D33" s="548" t="s">
        <v>257</v>
      </c>
      <c r="E33" s="431"/>
      <c r="F33" s="431"/>
      <c r="G33" s="431"/>
      <c r="H33" s="431"/>
      <c r="I33" s="549" t="n">
        <v>15</v>
      </c>
      <c r="J33" s="548" t="str">
        <f aca="false">Curr&amp;"/"&amp;Unit</f>
        <v>грн./га</v>
      </c>
      <c r="K33" s="431"/>
      <c r="L33" s="431"/>
      <c r="M33" s="414"/>
      <c r="N33" s="550" t="n">
        <f aca="false">I33</f>
        <v>15</v>
      </c>
      <c r="O33" s="551" t="n">
        <f aca="false">N33</f>
        <v>15</v>
      </c>
      <c r="P33" s="552" t="n">
        <f aca="false">N33</f>
        <v>15</v>
      </c>
      <c r="Q33" s="476"/>
    </row>
    <row r="34" customFormat="false" ht="16.5" hidden="false" customHeight="false" outlineLevel="0" collapsed="false">
      <c r="A34" s="389" t="n">
        <f aca="true">CELL("Row",A34)</f>
        <v>34</v>
      </c>
      <c r="C34" s="553" t="s">
        <v>95</v>
      </c>
      <c r="D34" s="554" t="s">
        <v>258</v>
      </c>
      <c r="E34" s="555"/>
      <c r="F34" s="555"/>
      <c r="G34" s="555"/>
      <c r="H34" s="556"/>
      <c r="I34" s="556"/>
      <c r="J34" s="556"/>
      <c r="K34" s="557"/>
      <c r="L34" s="556"/>
      <c r="M34" s="558"/>
      <c r="N34" s="559" t="n">
        <f aca="false">SUM(N24:N33)</f>
        <v>2243.92785545393</v>
      </c>
      <c r="O34" s="560" t="n">
        <f aca="false">O24-SUM(O25:O33)</f>
        <v>1467.07214454607</v>
      </c>
      <c r="P34" s="561" t="e">
        <f aca="false">P24-SUM(P25:P33)</f>
        <v>#VALUE!</v>
      </c>
      <c r="Q34" s="483"/>
    </row>
    <row r="35" customFormat="false" ht="16.5" hidden="false" customHeight="false" outlineLevel="0" collapsed="false">
      <c r="A35" s="562"/>
      <c r="C35" s="563" t="s">
        <v>259</v>
      </c>
    </row>
    <row r="36" customFormat="false" ht="15.75" hidden="false" customHeight="false" outlineLevel="0" collapsed="false">
      <c r="A36" s="563"/>
      <c r="D36" s="563"/>
      <c r="N36" s="564"/>
    </row>
  </sheetData>
  <mergeCells count="2">
    <mergeCell ref="R2:T2"/>
    <mergeCell ref="C9:M9"/>
  </mergeCells>
  <printOptions headings="false" gridLines="false" gridLinesSet="true" horizontalCentered="false" verticalCentered="false"/>
  <pageMargins left="0.540277777777778" right="0.55" top="0.78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3" activeCellId="0" sqref="N3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4" width="3.14"/>
    <col collapsed="false" customWidth="true" hidden="false" outlineLevel="0" max="2" min="2" style="565" width="1.7"/>
    <col collapsed="false" customWidth="true" hidden="false" outlineLevel="0" max="3" min="3" style="164" width="4.14"/>
    <col collapsed="false" customWidth="true" hidden="false" outlineLevel="0" max="4" min="4" style="164" width="18.14"/>
    <col collapsed="false" customWidth="true" hidden="false" outlineLevel="0" max="5" min="5" style="164" width="7.14"/>
    <col collapsed="false" customWidth="true" hidden="false" outlineLevel="0" max="6" min="6" style="164" width="10.99"/>
    <col collapsed="false" customWidth="true" hidden="false" outlineLevel="0" max="7" min="7" style="164" width="13.14"/>
    <col collapsed="false" customWidth="true" hidden="false" outlineLevel="0" max="8" min="8" style="164" width="6.41"/>
    <col collapsed="false" customWidth="true" hidden="false" outlineLevel="0" max="9" min="9" style="164" width="12.14"/>
    <col collapsed="false" customWidth="true" hidden="false" outlineLevel="0" max="15" min="10" style="164" width="10.7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566" t="n">
        <f aca="true">CELL("Row",A1)</f>
        <v>1</v>
      </c>
      <c r="C1" s="567" t="s">
        <v>260</v>
      </c>
      <c r="D1" s="568"/>
      <c r="H1" s="569"/>
      <c r="J1" s="392" t="str">
        <f aca="false">Прибуток!J1</f>
        <v>Озима пшениця</v>
      </c>
      <c r="K1" s="570"/>
      <c r="O1" s="168" t="s">
        <v>261</v>
      </c>
    </row>
    <row r="2" customFormat="false" ht="23.25" hidden="false" customHeight="true" outlineLevel="0" collapsed="false">
      <c r="A2" s="566" t="n">
        <f aca="true">CELL("Row",A2)</f>
        <v>2</v>
      </c>
      <c r="J2" s="571" t="s">
        <v>207</v>
      </c>
      <c r="N2" s="572" t="str">
        <f aca="false">Прибуток!O2</f>
        <v>Частка залуч., %</v>
      </c>
      <c r="O2" s="573" t="str">
        <f aca="false">Прибуток!P2</f>
        <v>Частка власн., %</v>
      </c>
    </row>
    <row r="3" customFormat="false" ht="15.75" hidden="false" customHeight="false" outlineLevel="0" collapsed="false">
      <c r="A3" s="566" t="n">
        <f aca="true">CELL("Row",A3)</f>
        <v>3</v>
      </c>
      <c r="C3" s="574" t="str">
        <f aca="false">Прибуток!$C$3</f>
        <v>Урожайність</v>
      </c>
      <c r="D3" s="575"/>
      <c r="E3" s="575"/>
      <c r="F3" s="576" t="n">
        <f aca="false">Прибуток!E3</f>
        <v>60</v>
      </c>
      <c r="G3" s="577" t="str">
        <f aca="false">ProdUnit&amp;"/"&amp;Unit</f>
        <v>ц/га</v>
      </c>
      <c r="J3" s="578" t="s">
        <v>212</v>
      </c>
      <c r="K3" s="579"/>
      <c r="L3" s="580" t="n">
        <f aca="false">Прибуток!$L$3</f>
        <v>11.08</v>
      </c>
      <c r="M3" s="581" t="s">
        <v>69</v>
      </c>
      <c r="N3" s="582" t="n">
        <f aca="false">Прибуток!O3</f>
        <v>0</v>
      </c>
      <c r="O3" s="583" t="n">
        <f aca="false">IF(L3=0,0,100%-N3)</f>
        <v>1</v>
      </c>
    </row>
    <row r="4" customFormat="false" ht="15.75" hidden="false" customHeight="false" outlineLevel="0" collapsed="false">
      <c r="A4" s="566" t="n">
        <f aca="true">CELL("Row",A4)</f>
        <v>4</v>
      </c>
      <c r="C4" s="584" t="str">
        <f aca="false">Прибуток!$C$4</f>
        <v>Ціна реалізації</v>
      </c>
      <c r="D4" s="585"/>
      <c r="E4" s="230"/>
      <c r="F4" s="586" t="n">
        <f aca="false">Прибуток!E4</f>
        <v>61.85</v>
      </c>
      <c r="G4" s="587" t="str">
        <f aca="false">Curr&amp;"/"&amp;ProdUnit</f>
        <v>грн./ц</v>
      </c>
      <c r="J4" s="588" t="s">
        <v>215</v>
      </c>
      <c r="K4" s="589"/>
      <c r="L4" s="590" t="n">
        <f aca="false">Прибуток!$L$4</f>
        <v>3</v>
      </c>
      <c r="M4" s="590" t="str">
        <f aca="false">M3</f>
        <v>люд.-год.</v>
      </c>
      <c r="N4" s="591" t="n">
        <f aca="false">Прибуток!O4</f>
        <v>0.3</v>
      </c>
      <c r="O4" s="592" t="n">
        <f aca="false">IF(L4=0,0,100%-N4)</f>
        <v>0.7</v>
      </c>
    </row>
    <row r="5" customFormat="false" ht="15.75" hidden="false" customHeight="false" outlineLevel="0" collapsed="false">
      <c r="A5" s="566" t="n">
        <f aca="true">CELL("Row",A5)</f>
        <v>5</v>
      </c>
      <c r="C5" s="574" t="str">
        <f aca="false">Прибуток!$C$5</f>
        <v>Субсидії</v>
      </c>
      <c r="D5" s="575"/>
      <c r="E5" s="575"/>
      <c r="F5" s="576" t="n">
        <f aca="false">Прибуток!E5</f>
        <v>0</v>
      </c>
      <c r="G5" s="577" t="str">
        <f aca="false">Curr&amp;"/"&amp;Unit</f>
        <v>грн./га</v>
      </c>
      <c r="J5" s="588" t="s">
        <v>217</v>
      </c>
      <c r="K5" s="593"/>
      <c r="L5" s="594" t="n">
        <f aca="false">Прибуток!$L$5</f>
        <v>863.475</v>
      </c>
      <c r="M5" s="595" t="str">
        <f aca="false">Curr</f>
        <v>грн.</v>
      </c>
      <c r="N5" s="591" t="n">
        <f aca="false">Прибуток!O5</f>
        <v>0.2</v>
      </c>
      <c r="O5" s="592" t="n">
        <f aca="false">IF(L5=0,0,100%-N5)</f>
        <v>0.8</v>
      </c>
    </row>
    <row r="6" customFormat="false" ht="15.75" hidden="false" customHeight="false" outlineLevel="0" collapsed="false">
      <c r="A6" s="566" t="n">
        <f aca="true">CELL("Row",A6)</f>
        <v>6</v>
      </c>
      <c r="C6" s="596" t="str">
        <f aca="false">Прибуток!$C$6</f>
        <v>Інша побічна продукція</v>
      </c>
      <c r="D6" s="597"/>
      <c r="E6" s="597"/>
      <c r="F6" s="598" t="n">
        <f aca="false">Прибуток!E6</f>
        <v>0</v>
      </c>
      <c r="G6" s="587" t="str">
        <f aca="false">Curr&amp;"/"&amp;Unit</f>
        <v>грн./га</v>
      </c>
      <c r="J6" s="599" t="s">
        <v>219</v>
      </c>
      <c r="K6" s="593"/>
      <c r="L6" s="594" t="n">
        <f aca="false">Прибуток!$L$6</f>
        <v>824.651626860505</v>
      </c>
      <c r="M6" s="595" t="str">
        <f aca="false">Curr</f>
        <v>грн.</v>
      </c>
      <c r="N6" s="591" t="n">
        <f aca="false">Прибуток!O6</f>
        <v>0.3</v>
      </c>
      <c r="O6" s="592" t="n">
        <f aca="false">IF(L6=0,0,100%-N6)</f>
        <v>0.7</v>
      </c>
    </row>
    <row r="7" customFormat="false" ht="15.75" hidden="false" customHeight="false" outlineLevel="0" collapsed="false">
      <c r="A7" s="566" t="n">
        <f aca="true">CELL("Row",A7)</f>
        <v>7</v>
      </c>
      <c r="C7" s="596" t="str">
        <f aca="false">[1]Прибуток!C7</f>
        <v>Пропорційно-змінні витрати</v>
      </c>
      <c r="D7" s="597"/>
      <c r="E7" s="597"/>
      <c r="F7" s="598" t="n">
        <f aca="false">Прибуток!E7</f>
        <v>1439.125</v>
      </c>
      <c r="G7" s="600" t="str">
        <f aca="false">Curr&amp;"/"&amp;Unit</f>
        <v>грн./га</v>
      </c>
      <c r="J7" s="601" t="s">
        <v>220</v>
      </c>
      <c r="K7" s="602"/>
      <c r="L7" s="603" t="n">
        <f aca="false">Прибуток!$L$7</f>
        <v>1</v>
      </c>
      <c r="M7" s="604" t="s">
        <v>3</v>
      </c>
      <c r="N7" s="605" t="n">
        <f aca="false">Прибуток!O7</f>
        <v>0.4</v>
      </c>
      <c r="O7" s="606" t="n">
        <f aca="false">IF(L7=0,0,100%-N7)</f>
        <v>0.6</v>
      </c>
    </row>
    <row r="8" customFormat="false" ht="16.5" hidden="false" customHeight="false" outlineLevel="0" collapsed="false">
      <c r="A8" s="566" t="n">
        <f aca="true">CELL("Row",A8)</f>
        <v>8</v>
      </c>
    </row>
    <row r="9" customFormat="false" ht="16.5" hidden="false" customHeight="false" outlineLevel="0" collapsed="false">
      <c r="A9" s="566" t="n">
        <f aca="true">CELL("Row",A9)</f>
        <v>9</v>
      </c>
      <c r="C9" s="607" t="s">
        <v>221</v>
      </c>
      <c r="D9" s="607"/>
      <c r="E9" s="607"/>
      <c r="F9" s="607"/>
      <c r="G9" s="607"/>
      <c r="H9" s="607"/>
      <c r="I9" s="607"/>
      <c r="J9" s="608" t="s">
        <v>262</v>
      </c>
      <c r="K9" s="608"/>
      <c r="L9" s="608" t="s">
        <v>212</v>
      </c>
      <c r="M9" s="608"/>
      <c r="N9" s="609" t="s">
        <v>263</v>
      </c>
      <c r="O9" s="609"/>
    </row>
    <row r="10" customFormat="false" ht="15.75" hidden="false" customHeight="false" outlineLevel="0" collapsed="false">
      <c r="A10" s="566" t="n">
        <f aca="true">CELL("Row",A10)</f>
        <v>10</v>
      </c>
      <c r="C10" s="610"/>
      <c r="D10" s="611"/>
      <c r="E10" s="611"/>
      <c r="F10" s="611"/>
      <c r="G10" s="611"/>
      <c r="H10" s="611"/>
      <c r="I10" s="611"/>
      <c r="J10" s="612" t="s">
        <v>87</v>
      </c>
      <c r="K10" s="613" t="s">
        <v>264</v>
      </c>
      <c r="L10" s="612" t="s">
        <v>87</v>
      </c>
      <c r="M10" s="613" t="s">
        <v>265</v>
      </c>
      <c r="N10" s="612" t="s">
        <v>87</v>
      </c>
      <c r="O10" s="613" t="s">
        <v>266</v>
      </c>
    </row>
    <row r="11" customFormat="false" ht="16.5" hidden="false" customHeight="false" outlineLevel="0" collapsed="false">
      <c r="A11" s="566" t="n">
        <f aca="true">CELL("Row",A11)</f>
        <v>11</v>
      </c>
      <c r="C11" s="610"/>
      <c r="D11" s="611"/>
      <c r="E11" s="611"/>
      <c r="F11" s="611"/>
      <c r="G11" s="611"/>
      <c r="H11" s="611"/>
      <c r="I11" s="611"/>
      <c r="J11" s="614" t="str">
        <f aca="false">Curr&amp;"/"&amp;Unit</f>
        <v>грн./га</v>
      </c>
      <c r="K11" s="615" t="str">
        <f aca="false">Curr&amp;"/"&amp;Unit</f>
        <v>грн./га</v>
      </c>
      <c r="L11" s="614" t="str">
        <f aca="false">Curr&amp;"/"&amp;Unit</f>
        <v>грн./га</v>
      </c>
      <c r="M11" s="615" t="str">
        <f aca="false">Curr&amp;"/"&amp;Unit</f>
        <v>грн./га</v>
      </c>
      <c r="N11" s="614" t="str">
        <f aca="false">Curr&amp;"/"&amp;Unit</f>
        <v>грн./га</v>
      </c>
      <c r="O11" s="616" t="str">
        <f aca="false">Curr&amp;"/"&amp;Unit</f>
        <v>грн./га</v>
      </c>
    </row>
    <row r="12" customFormat="false" ht="16.5" hidden="false" customHeight="false" outlineLevel="0" collapsed="false">
      <c r="A12" s="566" t="n">
        <f aca="true">CELL("Row",A12)</f>
        <v>12</v>
      </c>
      <c r="C12" s="617" t="s">
        <v>229</v>
      </c>
      <c r="D12" s="618" t="s">
        <v>267</v>
      </c>
      <c r="E12" s="619"/>
      <c r="F12" s="619"/>
      <c r="G12" s="619"/>
      <c r="H12" s="619"/>
      <c r="I12" s="619"/>
      <c r="J12" s="620" t="n">
        <f aca="false">F3*F4+F5+F6</f>
        <v>3711</v>
      </c>
      <c r="K12" s="621" t="n">
        <f aca="false">$J12</f>
        <v>3711</v>
      </c>
      <c r="L12" s="620" t="n">
        <f aca="false">$J12</f>
        <v>3711</v>
      </c>
      <c r="M12" s="621" t="n">
        <f aca="false">$J12</f>
        <v>3711</v>
      </c>
      <c r="N12" s="620" t="n">
        <f aca="false">$J12</f>
        <v>3711</v>
      </c>
      <c r="O12" s="622" t="n">
        <f aca="false">$J12</f>
        <v>3711</v>
      </c>
    </row>
    <row r="13" customFormat="false" ht="15.75" hidden="false" customHeight="false" outlineLevel="0" collapsed="false">
      <c r="A13" s="566" t="n">
        <f aca="true">CELL("Row",A13)</f>
        <v>13</v>
      </c>
      <c r="C13" s="623" t="s">
        <v>98</v>
      </c>
      <c r="D13" s="624" t="s">
        <v>231</v>
      </c>
      <c r="E13" s="625"/>
      <c r="F13" s="625"/>
      <c r="G13" s="625"/>
      <c r="H13" s="625"/>
      <c r="I13" s="625"/>
      <c r="J13" s="626" t="n">
        <f aca="false">F7</f>
        <v>1439.125</v>
      </c>
      <c r="K13" s="627" t="n">
        <f aca="false">$J13</f>
        <v>1439.125</v>
      </c>
      <c r="L13" s="626" t="n">
        <f aca="false">$J13</f>
        <v>1439.125</v>
      </c>
      <c r="M13" s="627" t="n">
        <f aca="false">$J13</f>
        <v>1439.125</v>
      </c>
      <c r="N13" s="626" t="n">
        <f aca="false">$J13</f>
        <v>1439.125</v>
      </c>
      <c r="O13" s="628" t="n">
        <f aca="false">$J13</f>
        <v>1439.125</v>
      </c>
    </row>
    <row r="14" customFormat="false" ht="15.75" hidden="false" customHeight="false" outlineLevel="0" collapsed="false">
      <c r="A14" s="566" t="n">
        <f aca="true">CELL("Row",A14)</f>
        <v>14</v>
      </c>
      <c r="C14" s="350"/>
      <c r="D14" s="629" t="s">
        <v>268</v>
      </c>
      <c r="E14" s="230"/>
      <c r="F14" s="230"/>
      <c r="G14" s="230"/>
      <c r="H14" s="230"/>
      <c r="I14" s="230"/>
      <c r="J14" s="630"/>
      <c r="K14" s="631"/>
      <c r="L14" s="630"/>
      <c r="M14" s="631"/>
      <c r="N14" s="630"/>
      <c r="O14" s="632"/>
    </row>
    <row r="15" customFormat="false" ht="15.75" hidden="false" customHeight="false" outlineLevel="0" collapsed="false">
      <c r="A15" s="566" t="n">
        <f aca="true">CELL("Row",A15)</f>
        <v>15</v>
      </c>
      <c r="C15" s="350" t="s">
        <v>98</v>
      </c>
      <c r="D15" s="624" t="s">
        <v>248</v>
      </c>
      <c r="E15" s="624" t="s">
        <v>269</v>
      </c>
      <c r="F15" s="625"/>
      <c r="G15" s="625"/>
      <c r="H15" s="625"/>
      <c r="I15" s="625"/>
      <c r="J15" s="626" t="n">
        <f aca="false">Прибуток!$P$26</f>
        <v>103.374454052063</v>
      </c>
      <c r="K15" s="627" t="n">
        <f aca="false">Прибуток!$P$26</f>
        <v>103.374454052063</v>
      </c>
      <c r="L15" s="626" t="n">
        <f aca="false">Прибуток!$P$26</f>
        <v>103.374454052063</v>
      </c>
      <c r="M15" s="627" t="n">
        <f aca="false">Прибуток!$P$26</f>
        <v>103.374454052063</v>
      </c>
      <c r="N15" s="626" t="n">
        <f aca="false">Прибуток!$P$26</f>
        <v>103.374454052063</v>
      </c>
      <c r="O15" s="628" t="n">
        <f aca="false">Прибуток!$P$26</f>
        <v>103.374454052063</v>
      </c>
    </row>
    <row r="16" customFormat="false" ht="15.75" hidden="false" customHeight="false" outlineLevel="0" collapsed="false">
      <c r="A16" s="566" t="n">
        <f aca="true">CELL("Row",A16)</f>
        <v>16</v>
      </c>
      <c r="C16" s="350" t="s">
        <v>98</v>
      </c>
      <c r="D16" s="633" t="s">
        <v>251</v>
      </c>
      <c r="E16" s="624" t="s">
        <v>270</v>
      </c>
      <c r="F16" s="625"/>
      <c r="G16" s="625"/>
      <c r="H16" s="625"/>
      <c r="I16" s="625"/>
      <c r="J16" s="626" t="n">
        <f aca="false">Прибуток!$P$27</f>
        <v>25.92</v>
      </c>
      <c r="K16" s="627" t="n">
        <f aca="false">Прибуток!$P$27</f>
        <v>25.92</v>
      </c>
      <c r="L16" s="626" t="n">
        <f aca="false">Прибуток!$P$27</f>
        <v>25.92</v>
      </c>
      <c r="M16" s="627" t="n">
        <f aca="false">Прибуток!$P$27</f>
        <v>25.92</v>
      </c>
      <c r="N16" s="626" t="n">
        <f aca="false">Прибуток!$P$27</f>
        <v>25.92</v>
      </c>
      <c r="O16" s="628" t="n">
        <f aca="false">Прибуток!$P$27</f>
        <v>25.92</v>
      </c>
    </row>
    <row r="17" customFormat="false" ht="15.75" hidden="false" customHeight="false" outlineLevel="0" collapsed="false">
      <c r="A17" s="566" t="n">
        <f aca="true">CELL("Row",A17)</f>
        <v>17</v>
      </c>
      <c r="C17" s="350" t="s">
        <v>98</v>
      </c>
      <c r="D17" s="634" t="s">
        <v>271</v>
      </c>
      <c r="E17" s="635"/>
      <c r="F17" s="635"/>
      <c r="G17" s="635"/>
      <c r="H17" s="636" t="n">
        <f aca="false">Прибуток!$I$32</f>
        <v>23</v>
      </c>
      <c r="I17" s="634" t="str">
        <f aca="false">Curr&amp;"/"&amp;Unit</f>
        <v>грн./га</v>
      </c>
      <c r="J17" s="637" t="n">
        <f aca="false">$H$17</f>
        <v>23</v>
      </c>
      <c r="K17" s="638" t="n">
        <f aca="false">$H$17</f>
        <v>23</v>
      </c>
      <c r="L17" s="639" t="n">
        <f aca="false">$H$17</f>
        <v>23</v>
      </c>
      <c r="M17" s="640" t="n">
        <f aca="false">$H$17</f>
        <v>23</v>
      </c>
      <c r="N17" s="639" t="n">
        <f aca="false">$H$17</f>
        <v>23</v>
      </c>
      <c r="O17" s="641" t="n">
        <f aca="false">$H$17</f>
        <v>23</v>
      </c>
    </row>
    <row r="18" customFormat="false" ht="15.75" hidden="false" customHeight="false" outlineLevel="0" collapsed="false">
      <c r="A18" s="566" t="n">
        <f aca="true">CELL("Row",A18)</f>
        <v>18</v>
      </c>
      <c r="C18" s="642" t="s">
        <v>98</v>
      </c>
      <c r="D18" s="634" t="s">
        <v>272</v>
      </c>
      <c r="E18" s="635"/>
      <c r="F18" s="635"/>
      <c r="G18" s="635"/>
      <c r="H18" s="636" t="n">
        <f aca="false">Прибуток!$I$33</f>
        <v>15</v>
      </c>
      <c r="I18" s="634" t="str">
        <f aca="false">Curr&amp;"/"&amp;Unit</f>
        <v>грн./га</v>
      </c>
      <c r="J18" s="637" t="n">
        <f aca="false">$H$18</f>
        <v>15</v>
      </c>
      <c r="K18" s="638" t="n">
        <f aca="false">$H$18</f>
        <v>15</v>
      </c>
      <c r="L18" s="639" t="n">
        <f aca="false">$H$18</f>
        <v>15</v>
      </c>
      <c r="M18" s="640" t="n">
        <f aca="false">$H$18</f>
        <v>15</v>
      </c>
      <c r="N18" s="639" t="n">
        <f aca="false">$H$18</f>
        <v>15</v>
      </c>
      <c r="O18" s="641" t="n">
        <f aca="false">$H$18</f>
        <v>15</v>
      </c>
    </row>
    <row r="19" customFormat="false" ht="15.75" hidden="false" customHeight="false" outlineLevel="0" collapsed="false">
      <c r="A19" s="566" t="n">
        <f aca="true">CELL("Row",A19)</f>
        <v>19</v>
      </c>
      <c r="C19" s="643" t="s">
        <v>98</v>
      </c>
      <c r="D19" s="644" t="s">
        <v>245</v>
      </c>
      <c r="E19" s="597"/>
      <c r="F19" s="597"/>
      <c r="G19" s="597"/>
      <c r="H19" s="645" t="n">
        <f aca="false">Прибуток!$H$23</f>
        <v>0</v>
      </c>
      <c r="I19" s="644" t="str">
        <f aca="false">Curr&amp;"/"&amp;Unit</f>
        <v>грн./га</v>
      </c>
      <c r="J19" s="646" t="n">
        <f aca="false">$H$19</f>
        <v>0</v>
      </c>
      <c r="K19" s="647" t="n">
        <f aca="false">$H$19</f>
        <v>0</v>
      </c>
      <c r="L19" s="648" t="n">
        <f aca="false">$H$19</f>
        <v>0</v>
      </c>
      <c r="M19" s="649" t="n">
        <f aca="false">$H$19</f>
        <v>0</v>
      </c>
      <c r="N19" s="648" t="n">
        <f aca="false">$H$19</f>
        <v>0</v>
      </c>
      <c r="O19" s="650" t="n">
        <f aca="false">$H$19</f>
        <v>0</v>
      </c>
    </row>
    <row r="20" customFormat="false" ht="15.75" hidden="false" customHeight="false" outlineLevel="0" collapsed="false">
      <c r="A20" s="566" t="n">
        <f aca="true">CELL("Row",A20)</f>
        <v>20</v>
      </c>
      <c r="C20" s="350"/>
      <c r="D20" s="629" t="s">
        <v>273</v>
      </c>
      <c r="E20" s="230"/>
      <c r="F20" s="230"/>
      <c r="G20" s="230"/>
      <c r="H20" s="585"/>
      <c r="I20" s="230"/>
      <c r="J20" s="630"/>
      <c r="K20" s="631"/>
      <c r="L20" s="630"/>
      <c r="M20" s="631"/>
      <c r="N20" s="630"/>
      <c r="O20" s="632"/>
    </row>
    <row r="21" customFormat="false" ht="15.75" hidden="false" customHeight="false" outlineLevel="0" collapsed="false">
      <c r="A21" s="566" t="n">
        <f aca="true">CELL("Row",A21)</f>
        <v>21</v>
      </c>
      <c r="C21" s="350" t="s">
        <v>98</v>
      </c>
      <c r="D21" s="633" t="s">
        <v>274</v>
      </c>
      <c r="E21" s="635" t="s">
        <v>234</v>
      </c>
      <c r="F21" s="625"/>
      <c r="G21" s="625"/>
      <c r="H21" s="651" t="n">
        <f aca="false">Прибуток!$H$15</f>
        <v>0.21</v>
      </c>
      <c r="I21" s="652"/>
      <c r="J21" s="653" t="s">
        <v>235</v>
      </c>
      <c r="K21" s="654" t="s">
        <v>235</v>
      </c>
      <c r="L21" s="626" t="n">
        <f aca="false">$L$5*$H$21*$O$5</f>
        <v>145.0638</v>
      </c>
      <c r="M21" s="627" t="n">
        <f aca="false">$L$5*$H$21*$O$5</f>
        <v>145.0638</v>
      </c>
      <c r="N21" s="626" t="n">
        <f aca="false">$L$5*$H$21*$O$5</f>
        <v>145.0638</v>
      </c>
      <c r="O21" s="628" t="n">
        <f aca="false">$L$5*$H$21*$O$5</f>
        <v>145.0638</v>
      </c>
    </row>
    <row r="22" customFormat="false" ht="15.75" hidden="false" customHeight="false" outlineLevel="0" collapsed="false">
      <c r="A22" s="566" t="n">
        <f aca="true">CELL("Row",A22)</f>
        <v>22</v>
      </c>
      <c r="C22" s="350"/>
      <c r="D22" s="624"/>
      <c r="E22" s="635" t="s">
        <v>236</v>
      </c>
      <c r="F22" s="634"/>
      <c r="G22" s="635"/>
      <c r="H22" s="655" t="n">
        <f aca="false">Прибуток!$H$16</f>
        <v>0.23</v>
      </c>
      <c r="I22" s="656"/>
      <c r="J22" s="657" t="s">
        <v>235</v>
      </c>
      <c r="K22" s="638" t="n">
        <f aca="false">$L$5*$H$22*$N$5</f>
        <v>39.71985</v>
      </c>
      <c r="L22" s="637" t="n">
        <f aca="false">$L$5*$H$22*$N$5</f>
        <v>39.71985</v>
      </c>
      <c r="M22" s="638" t="n">
        <f aca="false">$L$5*$H$22*$N$5</f>
        <v>39.71985</v>
      </c>
      <c r="N22" s="637" t="n">
        <f aca="false">$L$5*$H$22*$N$5</f>
        <v>39.71985</v>
      </c>
      <c r="O22" s="658" t="n">
        <f aca="false">$L$5*$H$22*$N$5</f>
        <v>39.71985</v>
      </c>
    </row>
    <row r="23" customFormat="false" ht="15.75" hidden="false" customHeight="false" outlineLevel="0" collapsed="false">
      <c r="A23" s="566" t="n">
        <f aca="true">CELL("Row",A23)</f>
        <v>23</v>
      </c>
      <c r="C23" s="350" t="s">
        <v>98</v>
      </c>
      <c r="D23" s="659" t="s">
        <v>275</v>
      </c>
      <c r="E23" s="635" t="s">
        <v>234</v>
      </c>
      <c r="F23" s="635"/>
      <c r="G23" s="635"/>
      <c r="H23" s="655" t="n">
        <f aca="false">Прибуток!$H$28</f>
        <v>0.21</v>
      </c>
      <c r="I23" s="656"/>
      <c r="J23" s="660" t="s">
        <v>235</v>
      </c>
      <c r="K23" s="661" t="s">
        <v>235</v>
      </c>
      <c r="L23" s="637" t="n">
        <f aca="false">$L$6*$O$6*$H$23</f>
        <v>121.223789148494</v>
      </c>
      <c r="M23" s="638" t="n">
        <f aca="false">$L$6*$O$6*$H$23</f>
        <v>121.223789148494</v>
      </c>
      <c r="N23" s="637" t="n">
        <f aca="false">$L$6*$O$6*$H$23</f>
        <v>121.223789148494</v>
      </c>
      <c r="O23" s="658" t="n">
        <f aca="false">$L$6*$O$6*$H$23</f>
        <v>121.223789148494</v>
      </c>
    </row>
    <row r="24" customFormat="false" ht="15.75" hidden="false" customHeight="false" outlineLevel="0" collapsed="false">
      <c r="A24" s="566" t="n">
        <f aca="true">CELL("Row",A24)</f>
        <v>24</v>
      </c>
      <c r="C24" s="662"/>
      <c r="D24" s="663"/>
      <c r="E24" s="635" t="s">
        <v>236</v>
      </c>
      <c r="F24" s="597"/>
      <c r="G24" s="597"/>
      <c r="H24" s="664" t="n">
        <f aca="false">Прибуток!$H$29</f>
        <v>0.23</v>
      </c>
      <c r="I24" s="665"/>
      <c r="J24" s="666" t="s">
        <v>235</v>
      </c>
      <c r="K24" s="649" t="n">
        <f aca="false">$L$6*$N$6*$H$24</f>
        <v>56.9009622533749</v>
      </c>
      <c r="L24" s="648" t="n">
        <f aca="false">$L$6*$N$6*$H$24</f>
        <v>56.9009622533749</v>
      </c>
      <c r="M24" s="649" t="n">
        <f aca="false">$L$6*$N$6*$H$24</f>
        <v>56.9009622533749</v>
      </c>
      <c r="N24" s="648" t="n">
        <f aca="false">$L$6*$N$6*$H$24</f>
        <v>56.9009622533749</v>
      </c>
      <c r="O24" s="650" t="n">
        <f aca="false">$L$6*$N$6*$H$24</f>
        <v>56.9009622533749</v>
      </c>
    </row>
    <row r="25" customFormat="false" ht="15.75" hidden="false" customHeight="false" outlineLevel="0" collapsed="false">
      <c r="A25" s="566" t="n">
        <f aca="true">CELL("Row",A25)</f>
        <v>25</v>
      </c>
      <c r="C25" s="350" t="s">
        <v>98</v>
      </c>
      <c r="D25" s="633" t="s">
        <v>238</v>
      </c>
      <c r="E25" s="624" t="s">
        <v>254</v>
      </c>
      <c r="F25" s="624"/>
      <c r="G25" s="625"/>
      <c r="H25" s="667" t="n">
        <f aca="false">Прибуток!$H$18</f>
        <v>10</v>
      </c>
      <c r="I25" s="624" t="str">
        <f aca="false">Curr&amp;"/люд.-год."</f>
        <v>грн./люд.-год.</v>
      </c>
      <c r="J25" s="653" t="n">
        <f aca="false">$H$25*$L$3*$O$3</f>
        <v>110.8</v>
      </c>
      <c r="K25" s="654" t="n">
        <f aca="false">$H$25*$L$3*$O$3</f>
        <v>110.8</v>
      </c>
      <c r="L25" s="653" t="s">
        <v>235</v>
      </c>
      <c r="M25" s="654" t="s">
        <v>235</v>
      </c>
      <c r="N25" s="626" t="n">
        <f aca="false">$H$25*$L$3*$O$3</f>
        <v>110.8</v>
      </c>
      <c r="O25" s="628" t="n">
        <f aca="false">$H$25*$L$3*$O$3</f>
        <v>110.8</v>
      </c>
    </row>
    <row r="26" customFormat="false" ht="15.75" hidden="false" customHeight="false" outlineLevel="0" collapsed="false">
      <c r="A26" s="566" t="n">
        <f aca="true">CELL("Row",A26)</f>
        <v>26</v>
      </c>
      <c r="C26" s="350"/>
      <c r="D26" s="624"/>
      <c r="E26" s="624" t="s">
        <v>255</v>
      </c>
      <c r="F26" s="634"/>
      <c r="G26" s="635"/>
      <c r="H26" s="668" t="n">
        <f aca="false">Прибуток!$H$19</f>
        <v>12</v>
      </c>
      <c r="I26" s="634" t="str">
        <f aca="false">I25</f>
        <v>грн./люд.-год.</v>
      </c>
      <c r="J26" s="669" t="n">
        <f aca="false">$L$3*$H$26*$N$3</f>
        <v>0</v>
      </c>
      <c r="K26" s="670" t="n">
        <f aca="false">$L$3*$H$26*$N$3</f>
        <v>0</v>
      </c>
      <c r="L26" s="660" t="s">
        <v>235</v>
      </c>
      <c r="M26" s="670" t="n">
        <f aca="false">$L$3*$H$26*$N$3</f>
        <v>0</v>
      </c>
      <c r="N26" s="669" t="n">
        <f aca="false">$L$3*$H$26*$N$3</f>
        <v>0</v>
      </c>
      <c r="O26" s="671" t="n">
        <f aca="false">$L$3*$H$26*$N$3</f>
        <v>0</v>
      </c>
    </row>
    <row r="27" customFormat="false" ht="15.75" hidden="false" customHeight="false" outlineLevel="0" collapsed="false">
      <c r="A27" s="566" t="n">
        <f aca="true">CELL("Row",A27)</f>
        <v>27</v>
      </c>
      <c r="C27" s="350" t="s">
        <v>98</v>
      </c>
      <c r="D27" s="659" t="s">
        <v>276</v>
      </c>
      <c r="E27" s="624" t="s">
        <v>254</v>
      </c>
      <c r="F27" s="634"/>
      <c r="G27" s="634"/>
      <c r="H27" s="636" t="n">
        <f aca="false">Прибуток!$H$30</f>
        <v>10</v>
      </c>
      <c r="I27" s="672" t="str">
        <f aca="false">I26</f>
        <v>грн./люд.-год.</v>
      </c>
      <c r="J27" s="660" t="n">
        <f aca="false">$H$27*$L$4*$O$4</f>
        <v>21</v>
      </c>
      <c r="K27" s="661" t="n">
        <f aca="false">$H$27*$L$4*$O$4</f>
        <v>21</v>
      </c>
      <c r="L27" s="657" t="s">
        <v>235</v>
      </c>
      <c r="M27" s="673" t="s">
        <v>235</v>
      </c>
      <c r="N27" s="637" t="n">
        <f aca="false">$H$27*$L$4*$O$4</f>
        <v>21</v>
      </c>
      <c r="O27" s="658" t="n">
        <f aca="false">$H$27*$L$4*$O$4</f>
        <v>21</v>
      </c>
    </row>
    <row r="28" customFormat="false" ht="15.75" hidden="false" customHeight="false" outlineLevel="0" collapsed="false">
      <c r="A28" s="566" t="n">
        <f aca="true">CELL("Row",A28)</f>
        <v>28</v>
      </c>
      <c r="C28" s="662"/>
      <c r="D28" s="674"/>
      <c r="E28" s="624" t="s">
        <v>255</v>
      </c>
      <c r="F28" s="644"/>
      <c r="G28" s="644"/>
      <c r="H28" s="675" t="n">
        <f aca="false">Прибуток!$H$31</f>
        <v>12</v>
      </c>
      <c r="I28" s="676" t="str">
        <f aca="false">I27</f>
        <v>грн./люд.-год.</v>
      </c>
      <c r="J28" s="646" t="n">
        <f aca="false">$H$28*$L$4*$N$4</f>
        <v>10.8</v>
      </c>
      <c r="K28" s="647" t="n">
        <f aca="false">$H$28*$L$4*$N$4</f>
        <v>10.8</v>
      </c>
      <c r="L28" s="646" t="s">
        <v>235</v>
      </c>
      <c r="M28" s="647" t="n">
        <f aca="false">$H$28*$L$4*$N$4</f>
        <v>10.8</v>
      </c>
      <c r="N28" s="677" t="n">
        <f aca="false">$H$28*$L$4*$N$4</f>
        <v>10.8</v>
      </c>
      <c r="O28" s="678" t="n">
        <f aca="false">$H$28*$L$4*$N$4</f>
        <v>10.8</v>
      </c>
    </row>
    <row r="29" customFormat="false" ht="15.75" hidden="false" customHeight="false" outlineLevel="0" collapsed="false">
      <c r="A29" s="566" t="n">
        <f aca="true">CELL("Row",A29)</f>
        <v>29</v>
      </c>
      <c r="C29" s="350" t="s">
        <v>98</v>
      </c>
      <c r="D29" s="633" t="s">
        <v>242</v>
      </c>
      <c r="E29" s="625" t="s">
        <v>243</v>
      </c>
      <c r="F29" s="625"/>
      <c r="G29" s="679"/>
      <c r="H29" s="680" t="n">
        <f aca="false">Прибуток!$H$21</f>
        <v>120</v>
      </c>
      <c r="I29" s="624" t="str">
        <f aca="false">Curr&amp;"/га"</f>
        <v>грн./га</v>
      </c>
      <c r="J29" s="626" t="n">
        <f aca="false">$H$29*$O$7*$L$7</f>
        <v>72</v>
      </c>
      <c r="K29" s="627" t="n">
        <f aca="false">$H$29*$O$7*$L$7</f>
        <v>72</v>
      </c>
      <c r="L29" s="626" t="n">
        <f aca="false">$H$29*$O$7*$L$7</f>
        <v>72</v>
      </c>
      <c r="M29" s="627" t="n">
        <f aca="false">$H$29*$O$7*$L$7</f>
        <v>72</v>
      </c>
      <c r="N29" s="653" t="s">
        <v>235</v>
      </c>
      <c r="O29" s="681" t="s">
        <v>235</v>
      </c>
    </row>
    <row r="30" customFormat="false" ht="16.5" hidden="false" customHeight="false" outlineLevel="0" collapsed="false">
      <c r="A30" s="566" t="n">
        <f aca="true">CELL("Row",A30)</f>
        <v>30</v>
      </c>
      <c r="C30" s="682"/>
      <c r="D30" s="372"/>
      <c r="E30" s="683" t="s">
        <v>244</v>
      </c>
      <c r="F30" s="684"/>
      <c r="G30" s="685"/>
      <c r="H30" s="686" t="n">
        <f aca="false">Прибуток!$H$22</f>
        <v>150</v>
      </c>
      <c r="I30" s="683" t="str">
        <f aca="false">Curr&amp;"/га"</f>
        <v>грн./га</v>
      </c>
      <c r="J30" s="687" t="n">
        <f aca="false">$H$30*$N$7*$L$7</f>
        <v>60</v>
      </c>
      <c r="K30" s="688" t="n">
        <f aca="false">$H$30*$N$7*$L$7</f>
        <v>60</v>
      </c>
      <c r="L30" s="687" t="n">
        <f aca="false">$H$30*$N$7*$L$7</f>
        <v>60</v>
      </c>
      <c r="M30" s="688" t="n">
        <f aca="false">$H$30*$N$7*$L$7</f>
        <v>60</v>
      </c>
      <c r="N30" s="689" t="s">
        <v>235</v>
      </c>
      <c r="O30" s="690" t="n">
        <f aca="false">$H$30*$N$7*$L$7</f>
        <v>60</v>
      </c>
    </row>
    <row r="31" customFormat="false" ht="16.5" hidden="false" customHeight="false" outlineLevel="0" collapsed="false">
      <c r="A31" s="566" t="n">
        <f aca="true">CELL("Row",A31)</f>
        <v>31</v>
      </c>
      <c r="C31" s="642" t="s">
        <v>95</v>
      </c>
      <c r="D31" s="624" t="s">
        <v>277</v>
      </c>
      <c r="E31" s="625"/>
      <c r="F31" s="691" t="s">
        <v>278</v>
      </c>
      <c r="G31" s="692" t="str">
        <f aca="false">Unit</f>
        <v>га</v>
      </c>
      <c r="H31" s="625"/>
      <c r="I31" s="625"/>
      <c r="J31" s="693" t="n">
        <f aca="false">J12-SUM(J13:J30)</f>
        <v>1829.98054594794</v>
      </c>
      <c r="K31" s="694" t="n">
        <f aca="false">K12-SUM(K13:K30)</f>
        <v>1733.35973369456</v>
      </c>
      <c r="L31" s="693" t="n">
        <f aca="false">L12-SUM(L13:L30)</f>
        <v>1609.67214454607</v>
      </c>
      <c r="M31" s="694" t="n">
        <f aca="false">M12-SUM(M13:M30)</f>
        <v>1598.87214454607</v>
      </c>
      <c r="N31" s="693" t="n">
        <f aca="false">N12-SUM(N13:N30)</f>
        <v>1599.07214454607</v>
      </c>
      <c r="O31" s="695" t="n">
        <f aca="false">O12-SUM(O13:O30)</f>
        <v>1539.07214454607</v>
      </c>
    </row>
    <row r="32" customFormat="false" ht="15.75" hidden="false" customHeight="false" outlineLevel="0" collapsed="false">
      <c r="A32" s="566" t="n">
        <f aca="true">CELL("Row",A32)</f>
        <v>32</v>
      </c>
      <c r="C32" s="623" t="s">
        <v>279</v>
      </c>
      <c r="D32" s="634" t="s">
        <v>280</v>
      </c>
      <c r="E32" s="635"/>
      <c r="F32" s="696" t="s">
        <v>278</v>
      </c>
      <c r="G32" s="697" t="str">
        <f aca="false">Unit</f>
        <v>га</v>
      </c>
      <c r="H32" s="635"/>
      <c r="I32" s="635"/>
      <c r="J32" s="669" t="n">
        <f aca="false">L5+L6</f>
        <v>1688.12662686051</v>
      </c>
      <c r="K32" s="670" t="n">
        <f aca="false">L5*O5+L6*O6</f>
        <v>1268.03613880235</v>
      </c>
      <c r="L32" s="669" t="n">
        <f aca="false">L3+L4</f>
        <v>14.08</v>
      </c>
      <c r="M32" s="670" t="n">
        <f aca="false">L3*O3+L4*O4</f>
        <v>13.18</v>
      </c>
      <c r="N32" s="669" t="n">
        <f aca="false">L7</f>
        <v>1</v>
      </c>
      <c r="O32" s="671" t="n">
        <f aca="false">L7*O7</f>
        <v>0.6</v>
      </c>
    </row>
    <row r="33" customFormat="false" ht="16.5" hidden="false" customHeight="false" outlineLevel="0" collapsed="false">
      <c r="A33" s="566" t="n">
        <f aca="true">CELL("Row",A33)</f>
        <v>33</v>
      </c>
      <c r="C33" s="698" t="s">
        <v>95</v>
      </c>
      <c r="D33" s="683" t="s">
        <v>277</v>
      </c>
      <c r="E33" s="684"/>
      <c r="F33" s="699" t="s">
        <v>278</v>
      </c>
      <c r="G33" s="700" t="s">
        <v>281</v>
      </c>
      <c r="H33" s="684"/>
      <c r="I33" s="684"/>
      <c r="J33" s="701" t="n">
        <f aca="false">IF(J32=0,0,J31/J32)</f>
        <v>1.08403037830832</v>
      </c>
      <c r="K33" s="702" t="n">
        <f aca="false">IF(K32=0,0,K31/K32)</f>
        <v>1.36696398521552</v>
      </c>
      <c r="L33" s="703" t="n">
        <f aca="false">IF(L32=0,0,L31/L32)</f>
        <v>114.323305720601</v>
      </c>
      <c r="M33" s="704" t="n">
        <f aca="false">IF(M32=0,0,M31/M32)</f>
        <v>121.310481376788</v>
      </c>
      <c r="N33" s="703" t="n">
        <f aca="false">IF(N32=0,0,N31/N32)</f>
        <v>1599.07214454607</v>
      </c>
      <c r="O33" s="705" t="n">
        <f aca="false">IF(O32=0,0,O31/O32)</f>
        <v>2565.12024091011</v>
      </c>
    </row>
    <row r="34" customFormat="false" ht="16.5" hidden="false" customHeight="false" outlineLevel="0" collapsed="false">
      <c r="C34" s="164" t="s">
        <v>259</v>
      </c>
    </row>
  </sheetData>
  <mergeCells count="4">
    <mergeCell ref="C9:I9"/>
    <mergeCell ref="J9:K9"/>
    <mergeCell ref="L9:M9"/>
    <mergeCell ref="N9:O9"/>
  </mergeCells>
  <printOptions headings="false" gridLines="false" gridLinesSet="true" horizontalCentered="false" verticalCentered="false"/>
  <pageMargins left="0.540277777777778" right="0.570138888888889" top="0.78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3.14"/>
    <col collapsed="false" customWidth="true" hidden="false" outlineLevel="0" max="2" min="2" style="164" width="1.7"/>
    <col collapsed="false" customWidth="true" hidden="false" outlineLevel="0" max="3" min="3" style="164" width="4.14"/>
    <col collapsed="false" customWidth="true" hidden="false" outlineLevel="0" max="4" min="4" style="164" width="19.56"/>
    <col collapsed="false" customWidth="true" hidden="false" outlineLevel="0" max="5" min="5" style="164" width="7.14"/>
    <col collapsed="false" customWidth="true" hidden="false" outlineLevel="0" max="6" min="6" style="164" width="10.99"/>
    <col collapsed="false" customWidth="true" hidden="false" outlineLevel="0" max="7" min="7" style="164" width="12.56"/>
    <col collapsed="false" customWidth="true" hidden="false" outlineLevel="0" max="8" min="8" style="164" width="6.41"/>
    <col collapsed="false" customWidth="true" hidden="false" outlineLevel="0" max="9" min="9" style="164" width="11.85"/>
    <col collapsed="false" customWidth="true" hidden="false" outlineLevel="0" max="15" min="10" style="164" width="10.71"/>
    <col collapsed="false" customWidth="true" hidden="false" outlineLevel="0" max="16" min="16" style="164" width="2.84"/>
    <col collapsed="false" customWidth="false" hidden="false" outlineLevel="0" max="257" min="17" style="164" width="11.42"/>
  </cols>
  <sheetData>
    <row r="1" customFormat="false" ht="15.75" hidden="false" customHeight="false" outlineLevel="0" collapsed="false">
      <c r="A1" s="566" t="n">
        <f aca="true">CELL("Row",A1)</f>
        <v>1</v>
      </c>
      <c r="B1" s="565"/>
      <c r="C1" s="567" t="s">
        <v>282</v>
      </c>
      <c r="D1" s="568"/>
      <c r="J1" s="569"/>
      <c r="K1" s="392" t="str">
        <f aca="false">Прибуток!J1</f>
        <v>Озима пшениця</v>
      </c>
      <c r="L1" s="570"/>
      <c r="O1" s="168" t="s">
        <v>283</v>
      </c>
    </row>
    <row r="2" customFormat="false" ht="23.25" hidden="false" customHeight="true" outlineLevel="0" collapsed="false">
      <c r="A2" s="566" t="n">
        <f aca="true">CELL("Row",A2)</f>
        <v>2</v>
      </c>
      <c r="B2" s="565"/>
      <c r="D2" s="568"/>
      <c r="J2" s="571" t="s">
        <v>207</v>
      </c>
      <c r="N2" s="572" t="str">
        <f aca="false">Прибуток!O2</f>
        <v>Частка залуч., %</v>
      </c>
      <c r="O2" s="573" t="str">
        <f aca="false">Прибуток!P2</f>
        <v>Частка власн., %</v>
      </c>
    </row>
    <row r="3" customFormat="false" ht="15.75" hidden="false" customHeight="false" outlineLevel="0" collapsed="false">
      <c r="A3" s="566" t="n">
        <f aca="true">CELL("Row",A3)</f>
        <v>3</v>
      </c>
      <c r="B3" s="565"/>
      <c r="C3" s="574" t="str">
        <f aca="false">Прибуток!$C$3</f>
        <v>Урожайність</v>
      </c>
      <c r="D3" s="575"/>
      <c r="E3" s="575"/>
      <c r="F3" s="576" t="n">
        <f aca="false">Прибуток!E3</f>
        <v>60</v>
      </c>
      <c r="G3" s="577" t="str">
        <f aca="false">ProdUnit&amp;"/"&amp;Unit</f>
        <v>ц/га</v>
      </c>
      <c r="J3" s="578" t="s">
        <v>212</v>
      </c>
      <c r="K3" s="579"/>
      <c r="L3" s="580" t="n">
        <f aca="false">Прибуток!$L$3</f>
        <v>11.08</v>
      </c>
      <c r="M3" s="581" t="s">
        <v>69</v>
      </c>
      <c r="N3" s="582" t="n">
        <f aca="false">Прибуток!O3</f>
        <v>0</v>
      </c>
      <c r="O3" s="583" t="n">
        <f aca="false">IF(L3=0,0,100%-N3)</f>
        <v>1</v>
      </c>
    </row>
    <row r="4" customFormat="false" ht="15.75" hidden="false" customHeight="false" outlineLevel="0" collapsed="false">
      <c r="A4" s="566" t="n">
        <f aca="true">CELL("Row",A4)</f>
        <v>4</v>
      </c>
      <c r="B4" s="565"/>
      <c r="C4" s="584" t="str">
        <f aca="false">Прибуток!$C$4</f>
        <v>Ціна реалізації</v>
      </c>
      <c r="D4" s="585"/>
      <c r="E4" s="230"/>
      <c r="F4" s="586" t="n">
        <f aca="false">Прибуток!E4</f>
        <v>61.85</v>
      </c>
      <c r="G4" s="587" t="str">
        <f aca="false">Curr&amp;"/"&amp;ProdUnit</f>
        <v>грн./ц</v>
      </c>
      <c r="J4" s="588" t="s">
        <v>215</v>
      </c>
      <c r="K4" s="589"/>
      <c r="L4" s="590" t="n">
        <f aca="false">Прибуток!$L$4</f>
        <v>3</v>
      </c>
      <c r="M4" s="590" t="str">
        <f aca="false">M3</f>
        <v>люд.-год.</v>
      </c>
      <c r="N4" s="591" t="n">
        <f aca="false">Прибуток!O4</f>
        <v>0.3</v>
      </c>
      <c r="O4" s="592" t="n">
        <f aca="false">IF(L4=0,0,100%-N4)</f>
        <v>0.7</v>
      </c>
    </row>
    <row r="5" customFormat="false" ht="15.75" hidden="false" customHeight="false" outlineLevel="0" collapsed="false">
      <c r="A5" s="566" t="n">
        <f aca="true">CELL("Row",A5)</f>
        <v>5</v>
      </c>
      <c r="B5" s="565"/>
      <c r="C5" s="574" t="str">
        <f aca="false">Прибуток!$C$5</f>
        <v>Субсидії</v>
      </c>
      <c r="D5" s="575"/>
      <c r="E5" s="575"/>
      <c r="F5" s="576" t="n">
        <f aca="false">Прибуток!E5</f>
        <v>0</v>
      </c>
      <c r="G5" s="577" t="str">
        <f aca="false">Curr&amp;"/"&amp;Unit</f>
        <v>грн./га</v>
      </c>
      <c r="J5" s="588" t="s">
        <v>217</v>
      </c>
      <c r="K5" s="635"/>
      <c r="L5" s="706" t="n">
        <f aca="false">Прибуток!$L$5</f>
        <v>863.475</v>
      </c>
      <c r="M5" s="595" t="str">
        <f aca="false">Curr</f>
        <v>грн.</v>
      </c>
      <c r="N5" s="591" t="n">
        <f aca="false">Прибуток!O5</f>
        <v>0.2</v>
      </c>
      <c r="O5" s="592" t="n">
        <f aca="false">IF(L5=0,0,100%-N5)</f>
        <v>0.8</v>
      </c>
      <c r="R5" s="184"/>
    </row>
    <row r="6" customFormat="false" ht="15.75" hidden="false" customHeight="false" outlineLevel="0" collapsed="false">
      <c r="A6" s="566" t="n">
        <f aca="true">CELL("Row",A6)</f>
        <v>6</v>
      </c>
      <c r="B6" s="565"/>
      <c r="C6" s="596" t="str">
        <f aca="false">Прибуток!$C$6</f>
        <v>Інша побічна продукція</v>
      </c>
      <c r="D6" s="597"/>
      <c r="E6" s="597"/>
      <c r="F6" s="598" t="n">
        <f aca="false">Прибуток!E6</f>
        <v>0</v>
      </c>
      <c r="G6" s="587" t="str">
        <f aca="false">Curr&amp;"/"&amp;Unit</f>
        <v>грн./га</v>
      </c>
      <c r="J6" s="599" t="s">
        <v>219</v>
      </c>
      <c r="K6" s="635"/>
      <c r="L6" s="706" t="n">
        <f aca="false">Прибуток!$L$6</f>
        <v>824.651626860505</v>
      </c>
      <c r="M6" s="595" t="str">
        <f aca="false">Curr</f>
        <v>грн.</v>
      </c>
      <c r="N6" s="591" t="n">
        <f aca="false">Прибуток!O6</f>
        <v>0.3</v>
      </c>
      <c r="O6" s="592" t="n">
        <f aca="false">IF(L6=0,0,100%-N6)</f>
        <v>0.7</v>
      </c>
    </row>
    <row r="7" customFormat="false" ht="15.75" hidden="false" customHeight="false" outlineLevel="0" collapsed="false">
      <c r="A7" s="566" t="n">
        <f aca="true">CELL("Row",A7)</f>
        <v>7</v>
      </c>
      <c r="B7" s="565"/>
      <c r="C7" s="596" t="str">
        <f aca="false">[1]Прибуток!C7</f>
        <v>Пропорційно-змінні витрати</v>
      </c>
      <c r="D7" s="663"/>
      <c r="E7" s="663"/>
      <c r="F7" s="707" t="n">
        <f aca="false">Прибуток!E7</f>
        <v>1439.125</v>
      </c>
      <c r="G7" s="600" t="str">
        <f aca="false">Curr&amp;"/"&amp;Unit</f>
        <v>грн./га</v>
      </c>
      <c r="J7" s="601" t="s">
        <v>220</v>
      </c>
      <c r="K7" s="597"/>
      <c r="L7" s="708" t="n">
        <f aca="false">Прибуток!$L$7</f>
        <v>1</v>
      </c>
      <c r="M7" s="604" t="s">
        <v>3</v>
      </c>
      <c r="N7" s="605" t="n">
        <f aca="false">Прибуток!O7</f>
        <v>0.4</v>
      </c>
      <c r="O7" s="606" t="n">
        <f aca="false">IF(L7=0,0,100%-N7)</f>
        <v>0.6</v>
      </c>
    </row>
    <row r="8" customFormat="false" ht="16.5" hidden="false" customHeight="false" outlineLevel="0" collapsed="false">
      <c r="A8" s="566" t="n">
        <f aca="true">CELL("Row",A8)</f>
        <v>8</v>
      </c>
      <c r="B8" s="565"/>
      <c r="C8" s="709"/>
    </row>
    <row r="9" customFormat="false" ht="13.5" hidden="false" customHeight="false" outlineLevel="0" collapsed="false">
      <c r="A9" s="566" t="n">
        <f aca="true">CELL("Row",A9)</f>
        <v>9</v>
      </c>
      <c r="C9" s="710"/>
      <c r="D9" s="711"/>
      <c r="E9" s="711"/>
      <c r="F9" s="711"/>
      <c r="G9" s="711"/>
      <c r="H9" s="711"/>
      <c r="I9" s="711"/>
      <c r="J9" s="607" t="s">
        <v>284</v>
      </c>
      <c r="K9" s="607"/>
      <c r="L9" s="712" t="s">
        <v>284</v>
      </c>
      <c r="M9" s="712"/>
      <c r="N9" s="712" t="s">
        <v>285</v>
      </c>
      <c r="O9" s="712"/>
    </row>
    <row r="10" customFormat="false" ht="12.75" hidden="false" customHeight="false" outlineLevel="0" collapsed="false">
      <c r="A10" s="566" t="n">
        <f aca="true">CELL("Row",A10)</f>
        <v>10</v>
      </c>
      <c r="C10" s="610" t="s">
        <v>221</v>
      </c>
      <c r="D10" s="610"/>
      <c r="E10" s="610"/>
      <c r="F10" s="610"/>
      <c r="G10" s="610"/>
      <c r="H10" s="610"/>
      <c r="I10" s="610"/>
      <c r="J10" s="713" t="s">
        <v>286</v>
      </c>
      <c r="K10" s="713"/>
      <c r="L10" s="714" t="s">
        <v>287</v>
      </c>
      <c r="M10" s="714"/>
      <c r="N10" s="714" t="s">
        <v>288</v>
      </c>
      <c r="O10" s="714"/>
    </row>
    <row r="11" customFormat="false" ht="12.75" hidden="false" customHeight="false" outlineLevel="0" collapsed="false">
      <c r="A11" s="566" t="n">
        <f aca="true">CELL("Row",A11)</f>
        <v>11</v>
      </c>
      <c r="C11" s="284"/>
      <c r="D11" s="230"/>
      <c r="E11" s="230"/>
      <c r="F11" s="230"/>
      <c r="G11" s="230"/>
      <c r="H11" s="230"/>
      <c r="I11" s="230"/>
      <c r="J11" s="715" t="s">
        <v>289</v>
      </c>
      <c r="K11" s="716" t="s">
        <v>290</v>
      </c>
      <c r="L11" s="715" t="s">
        <v>289</v>
      </c>
      <c r="M11" s="716" t="s">
        <v>290</v>
      </c>
      <c r="N11" s="715" t="s">
        <v>289</v>
      </c>
      <c r="O11" s="716" t="s">
        <v>290</v>
      </c>
    </row>
    <row r="12" customFormat="false" ht="13.5" hidden="false" customHeight="false" outlineLevel="0" collapsed="false">
      <c r="A12" s="566" t="n">
        <f aca="true">CELL("Row",A12)</f>
        <v>12</v>
      </c>
      <c r="C12" s="306"/>
      <c r="D12" s="371"/>
      <c r="E12" s="371"/>
      <c r="F12" s="371"/>
      <c r="G12" s="371"/>
      <c r="H12" s="371"/>
      <c r="I12" s="371"/>
      <c r="J12" s="237" t="s">
        <v>291</v>
      </c>
      <c r="K12" s="245" t="s">
        <v>292</v>
      </c>
      <c r="L12" s="237" t="s">
        <v>291</v>
      </c>
      <c r="M12" s="245" t="s">
        <v>292</v>
      </c>
      <c r="N12" s="237" t="s">
        <v>291</v>
      </c>
      <c r="O12" s="245" t="s">
        <v>292</v>
      </c>
      <c r="P12" s="284"/>
    </row>
    <row r="13" customFormat="false" ht="16.5" hidden="false" customHeight="false" outlineLevel="0" collapsed="false">
      <c r="A13" s="566" t="n">
        <f aca="true">CELL("Row",A13)</f>
        <v>13</v>
      </c>
      <c r="B13" s="565"/>
      <c r="C13" s="717" t="s">
        <v>79</v>
      </c>
      <c r="D13" s="624" t="s">
        <v>231</v>
      </c>
      <c r="E13" s="619"/>
      <c r="F13" s="619"/>
      <c r="G13" s="619"/>
      <c r="H13" s="619"/>
      <c r="I13" s="619"/>
      <c r="J13" s="718" t="n">
        <f aca="false">F7</f>
        <v>1439.125</v>
      </c>
      <c r="K13" s="719" t="n">
        <f aca="false">$J13</f>
        <v>1439.125</v>
      </c>
      <c r="L13" s="718" t="n">
        <f aca="false">$J13</f>
        <v>1439.125</v>
      </c>
      <c r="M13" s="720" t="n">
        <f aca="false">$J13</f>
        <v>1439.125</v>
      </c>
      <c r="N13" s="718" t="n">
        <f aca="false">$J13</f>
        <v>1439.125</v>
      </c>
      <c r="O13" s="720" t="n">
        <f aca="false">$J13</f>
        <v>1439.125</v>
      </c>
    </row>
    <row r="14" customFormat="false" ht="15.75" hidden="false" customHeight="false" outlineLevel="0" collapsed="false">
      <c r="A14" s="566" t="n">
        <f aca="true">CELL("Row",A14)</f>
        <v>14</v>
      </c>
      <c r="B14" s="565"/>
      <c r="C14" s="350" t="s">
        <v>98</v>
      </c>
      <c r="D14" s="633" t="s">
        <v>133</v>
      </c>
      <c r="E14" s="625" t="s">
        <v>293</v>
      </c>
      <c r="F14" s="625"/>
      <c r="G14" s="625"/>
      <c r="H14" s="625"/>
      <c r="I14" s="625"/>
      <c r="J14" s="721" t="s">
        <v>235</v>
      </c>
      <c r="K14" s="722" t="n">
        <f aca="false">-$F$5</f>
        <v>-0</v>
      </c>
      <c r="L14" s="721" t="s">
        <v>235</v>
      </c>
      <c r="M14" s="722" t="n">
        <f aca="false">-$F$5</f>
        <v>-0</v>
      </c>
      <c r="N14" s="721" t="s">
        <v>235</v>
      </c>
      <c r="O14" s="723" t="n">
        <f aca="false">-$F$5</f>
        <v>-0</v>
      </c>
    </row>
    <row r="15" customFormat="false" ht="15.75" hidden="false" customHeight="false" outlineLevel="0" collapsed="false">
      <c r="A15" s="566" t="n">
        <f aca="true">CELL("Row",A15)</f>
        <v>15</v>
      </c>
      <c r="B15" s="565"/>
      <c r="C15" s="327"/>
      <c r="D15" s="633" t="s">
        <v>294</v>
      </c>
      <c r="E15" s="624" t="s">
        <v>295</v>
      </c>
      <c r="F15" s="625"/>
      <c r="G15" s="625"/>
      <c r="H15" s="625"/>
      <c r="I15" s="625"/>
      <c r="J15" s="724" t="n">
        <f aca="false">-$F$6</f>
        <v>-0</v>
      </c>
      <c r="K15" s="722" t="n">
        <f aca="false">-$F$6</f>
        <v>-0</v>
      </c>
      <c r="L15" s="724" t="n">
        <f aca="false">-$F$6</f>
        <v>-0</v>
      </c>
      <c r="M15" s="725" t="n">
        <f aca="false">-$F$6</f>
        <v>-0</v>
      </c>
      <c r="N15" s="726" t="n">
        <f aca="false">-$F$6</f>
        <v>-0</v>
      </c>
      <c r="O15" s="725" t="n">
        <f aca="false">-$F$6</f>
        <v>-0</v>
      </c>
    </row>
    <row r="16" customFormat="false" ht="15.75" hidden="false" customHeight="false" outlineLevel="0" collapsed="false">
      <c r="A16" s="566" t="n">
        <f aca="true">CELL("Row",A16)</f>
        <v>16</v>
      </c>
      <c r="B16" s="565"/>
      <c r="C16" s="350" t="s">
        <v>229</v>
      </c>
      <c r="D16" s="659" t="s">
        <v>296</v>
      </c>
      <c r="E16" s="635" t="s">
        <v>234</v>
      </c>
      <c r="F16" s="635"/>
      <c r="G16" s="635"/>
      <c r="H16" s="655" t="n">
        <f aca="false">Прибуток!$H$15</f>
        <v>0.21</v>
      </c>
      <c r="I16" s="727"/>
      <c r="J16" s="728" t="n">
        <f aca="false">$L$5*$H$16*$O$5</f>
        <v>145.0638</v>
      </c>
      <c r="K16" s="729" t="n">
        <f aca="false">$J16</f>
        <v>145.0638</v>
      </c>
      <c r="L16" s="728" t="n">
        <f aca="false">$J16</f>
        <v>145.0638</v>
      </c>
      <c r="M16" s="730" t="n">
        <f aca="false">$J16</f>
        <v>145.0638</v>
      </c>
      <c r="N16" s="721" t="s">
        <v>235</v>
      </c>
      <c r="O16" s="731" t="s">
        <v>235</v>
      </c>
    </row>
    <row r="17" customFormat="false" ht="15.75" hidden="false" customHeight="false" outlineLevel="0" collapsed="false">
      <c r="A17" s="566" t="n">
        <f aca="true">CELL("Row",A17)</f>
        <v>17</v>
      </c>
      <c r="B17" s="565"/>
      <c r="C17" s="642"/>
      <c r="D17" s="624"/>
      <c r="E17" s="635" t="s">
        <v>236</v>
      </c>
      <c r="F17" s="634"/>
      <c r="G17" s="635"/>
      <c r="H17" s="655" t="n">
        <f aca="false">Прибуток!$H$16</f>
        <v>0.23</v>
      </c>
      <c r="I17" s="727"/>
      <c r="J17" s="728" t="n">
        <f aca="false">$L$5*$H$17*$N$5</f>
        <v>39.71985</v>
      </c>
      <c r="K17" s="729" t="n">
        <f aca="false">$J17</f>
        <v>39.71985</v>
      </c>
      <c r="L17" s="728" t="n">
        <f aca="false">$J17</f>
        <v>39.71985</v>
      </c>
      <c r="M17" s="730" t="n">
        <f aca="false">$J17</f>
        <v>39.71985</v>
      </c>
      <c r="N17" s="728" t="n">
        <f aca="false">$J17</f>
        <v>39.71985</v>
      </c>
      <c r="O17" s="730" t="n">
        <f aca="false">$J17</f>
        <v>39.71985</v>
      </c>
    </row>
    <row r="18" customFormat="false" ht="15.75" hidden="false" customHeight="false" outlineLevel="0" collapsed="false">
      <c r="A18" s="566" t="n">
        <f aca="true">CELL("Row",A18)</f>
        <v>18</v>
      </c>
      <c r="B18" s="565"/>
      <c r="C18" s="732" t="s">
        <v>95</v>
      </c>
      <c r="D18" s="733" t="s">
        <v>297</v>
      </c>
      <c r="E18" s="734"/>
      <c r="F18" s="734" t="str">
        <f aca="false">Unit</f>
        <v>га</v>
      </c>
      <c r="G18" s="734"/>
      <c r="H18" s="735"/>
      <c r="I18" s="736"/>
      <c r="J18" s="737" t="n">
        <f aca="false">SUM(J13:J17)</f>
        <v>1623.90865</v>
      </c>
      <c r="K18" s="738" t="n">
        <f aca="false">SUM(K13:K17)</f>
        <v>1623.90865</v>
      </c>
      <c r="L18" s="739" t="n">
        <f aca="false">SUM(L13:L17)</f>
        <v>1623.90865</v>
      </c>
      <c r="M18" s="740" t="n">
        <f aca="false">SUM(M13:M17)</f>
        <v>1623.90865</v>
      </c>
      <c r="N18" s="739" t="n">
        <f aca="false">SUM(N13:N17)</f>
        <v>1478.84485</v>
      </c>
      <c r="O18" s="740" t="n">
        <f aca="false">SUM(O13:O17)</f>
        <v>1478.84485</v>
      </c>
    </row>
    <row r="19" customFormat="false" ht="15.75" hidden="false" customHeight="false" outlineLevel="0" collapsed="false">
      <c r="A19" s="566" t="n">
        <f aca="true">CELL("Row",A19)</f>
        <v>19</v>
      </c>
      <c r="B19" s="565"/>
      <c r="C19" s="741"/>
      <c r="D19" s="742" t="s">
        <v>298</v>
      </c>
      <c r="E19" s="597"/>
      <c r="F19" s="743" t="str">
        <f aca="false">ProdUnit</f>
        <v>ц</v>
      </c>
      <c r="G19" s="743" t="s">
        <v>299</v>
      </c>
      <c r="H19" s="744"/>
      <c r="I19" s="745"/>
      <c r="J19" s="746" t="n">
        <f aca="false">IF($F$3=0,0,J18/$F$3)</f>
        <v>27.0651441666667</v>
      </c>
      <c r="K19" s="747" t="n">
        <f aca="false">IF($F$3=0,0,K18/$F$3)</f>
        <v>27.0651441666667</v>
      </c>
      <c r="L19" s="748" t="n">
        <f aca="false">IF($F$3=0,0,L18/$F$3)</f>
        <v>27.0651441666667</v>
      </c>
      <c r="M19" s="749" t="n">
        <f aca="false">IF($F$3=0,0,M18/$F$3)</f>
        <v>27.0651441666667</v>
      </c>
      <c r="N19" s="748" t="n">
        <f aca="false">IF($F$3=0,0,N18/$F$3)</f>
        <v>24.6474141666667</v>
      </c>
      <c r="O19" s="749" t="n">
        <f aca="false">IF($F$3=0,0,O18/$F$3)</f>
        <v>24.6474141666667</v>
      </c>
    </row>
    <row r="20" customFormat="false" ht="15.75" hidden="false" customHeight="false" outlineLevel="0" collapsed="false">
      <c r="A20" s="566" t="n">
        <f aca="true">CELL("Row",A20)</f>
        <v>20</v>
      </c>
      <c r="B20" s="565"/>
      <c r="C20" s="350" t="s">
        <v>229</v>
      </c>
      <c r="D20" s="633" t="s">
        <v>238</v>
      </c>
      <c r="E20" s="624" t="s">
        <v>239</v>
      </c>
      <c r="F20" s="624"/>
      <c r="G20" s="625"/>
      <c r="H20" s="667" t="n">
        <f aca="false">Прибуток!$H$18</f>
        <v>10</v>
      </c>
      <c r="I20" s="624" t="str">
        <f aca="false">Curr&amp;"/люд.-год."</f>
        <v>грн./люд.-год.</v>
      </c>
      <c r="J20" s="724" t="n">
        <f aca="false">$H$20*$L$3*$O$3</f>
        <v>110.8</v>
      </c>
      <c r="K20" s="729" t="n">
        <f aca="false">$J20</f>
        <v>110.8</v>
      </c>
      <c r="L20" s="728" t="n">
        <f aca="false">$J20</f>
        <v>110.8</v>
      </c>
      <c r="M20" s="730" t="n">
        <f aca="false">$J20</f>
        <v>110.8</v>
      </c>
      <c r="N20" s="721" t="s">
        <v>235</v>
      </c>
      <c r="O20" s="731" t="s">
        <v>235</v>
      </c>
    </row>
    <row r="21" customFormat="false" ht="15.75" hidden="false" customHeight="false" outlineLevel="0" collapsed="false">
      <c r="A21" s="566" t="n">
        <f aca="true">CELL("Row",A21)</f>
        <v>21</v>
      </c>
      <c r="B21" s="565"/>
      <c r="C21" s="642"/>
      <c r="D21" s="624"/>
      <c r="E21" s="624" t="s">
        <v>240</v>
      </c>
      <c r="F21" s="634"/>
      <c r="G21" s="635"/>
      <c r="H21" s="668" t="n">
        <f aca="false">Прибуток!$H$19</f>
        <v>12</v>
      </c>
      <c r="I21" s="750" t="str">
        <f aca="false">I20</f>
        <v>грн./люд.-год.</v>
      </c>
      <c r="J21" s="751" t="n">
        <f aca="false">$L$3*$H$21*$N$3</f>
        <v>0</v>
      </c>
      <c r="K21" s="729" t="n">
        <f aca="false">$J21</f>
        <v>0</v>
      </c>
      <c r="L21" s="728" t="n">
        <f aca="false">$J21</f>
        <v>0</v>
      </c>
      <c r="M21" s="730" t="n">
        <f aca="false">$J21</f>
        <v>0</v>
      </c>
      <c r="N21" s="728" t="n">
        <f aca="false">$J21</f>
        <v>0</v>
      </c>
      <c r="O21" s="730" t="n">
        <f aca="false">$J21</f>
        <v>0</v>
      </c>
    </row>
    <row r="22" customFormat="false" ht="15.75" hidden="false" customHeight="false" outlineLevel="0" collapsed="false">
      <c r="A22" s="566" t="n">
        <f aca="true">CELL("Row",A22)</f>
        <v>22</v>
      </c>
      <c r="B22" s="565"/>
      <c r="C22" s="732" t="s">
        <v>95</v>
      </c>
      <c r="D22" s="733" t="s">
        <v>300</v>
      </c>
      <c r="E22" s="734"/>
      <c r="F22" s="734" t="str">
        <f aca="false">Unit</f>
        <v>га</v>
      </c>
      <c r="G22" s="734"/>
      <c r="H22" s="735"/>
      <c r="I22" s="734"/>
      <c r="J22" s="737" t="n">
        <f aca="false">J18+J20+J21</f>
        <v>1734.70865</v>
      </c>
      <c r="K22" s="738" t="n">
        <f aca="false">K18+K20+K21</f>
        <v>1734.70865</v>
      </c>
      <c r="L22" s="739" t="n">
        <f aca="false">L18+L20+L21</f>
        <v>1734.70865</v>
      </c>
      <c r="M22" s="740" t="n">
        <f aca="false">M18+M20+M21</f>
        <v>1734.70865</v>
      </c>
      <c r="N22" s="739" t="e">
        <f aca="false">N18+N20+N21</f>
        <v>#VALUE!</v>
      </c>
      <c r="O22" s="740" t="e">
        <f aca="false">O18+O20+O21</f>
        <v>#VALUE!</v>
      </c>
    </row>
    <row r="23" customFormat="false" ht="15.75" hidden="false" customHeight="false" outlineLevel="0" collapsed="false">
      <c r="A23" s="566" t="n">
        <f aca="true">CELL("Row",A23)</f>
        <v>23</v>
      </c>
      <c r="B23" s="565"/>
      <c r="C23" s="741"/>
      <c r="D23" s="742" t="s">
        <v>301</v>
      </c>
      <c r="E23" s="597"/>
      <c r="F23" s="743" t="str">
        <f aca="false">ProdUnit</f>
        <v>ц</v>
      </c>
      <c r="G23" s="743" t="s">
        <v>302</v>
      </c>
      <c r="H23" s="744"/>
      <c r="I23" s="597"/>
      <c r="J23" s="746" t="n">
        <f aca="false">IF($F$3=0,0,J22/$F$3)</f>
        <v>28.9118108333333</v>
      </c>
      <c r="K23" s="747" t="n">
        <f aca="false">IF($F$3=0,0,K22/$F$3)</f>
        <v>28.9118108333333</v>
      </c>
      <c r="L23" s="748" t="n">
        <f aca="false">IF($F$3=0,0,L22/$F$3)</f>
        <v>28.9118108333333</v>
      </c>
      <c r="M23" s="749" t="n">
        <f aca="false">IF($F$3=0,0,M22/$F$3)</f>
        <v>28.9118108333333</v>
      </c>
      <c r="N23" s="748" t="e">
        <f aca="false">IF($F$3=0,0,N22/$F$3)</f>
        <v>#VALUE!</v>
      </c>
      <c r="O23" s="749" t="e">
        <f aca="false">IF($F$3=0,0,O22/$F$3)</f>
        <v>#VALUE!</v>
      </c>
    </row>
    <row r="24" customFormat="false" ht="15.75" hidden="false" customHeight="false" outlineLevel="0" collapsed="false">
      <c r="A24" s="566" t="n">
        <f aca="true">CELL("Row",A24)</f>
        <v>24</v>
      </c>
      <c r="B24" s="565"/>
      <c r="C24" s="350" t="s">
        <v>229</v>
      </c>
      <c r="D24" s="633" t="s">
        <v>242</v>
      </c>
      <c r="E24" s="625" t="s">
        <v>243</v>
      </c>
      <c r="F24" s="625"/>
      <c r="G24" s="679"/>
      <c r="H24" s="680" t="n">
        <f aca="false">Прибуток!$H$21</f>
        <v>120</v>
      </c>
      <c r="I24" s="624" t="str">
        <f aca="false">Curr&amp;"/га"</f>
        <v>грн./га</v>
      </c>
      <c r="J24" s="724" t="n">
        <f aca="false">$H$24*$O$7*$L$7</f>
        <v>72</v>
      </c>
      <c r="K24" s="752" t="n">
        <f aca="false">$J24</f>
        <v>72</v>
      </c>
      <c r="L24" s="724" t="n">
        <f aca="false">$J24</f>
        <v>72</v>
      </c>
      <c r="M24" s="725" t="n">
        <f aca="false">$J24</f>
        <v>72</v>
      </c>
      <c r="N24" s="753" t="s">
        <v>235</v>
      </c>
      <c r="O24" s="754" t="s">
        <v>235</v>
      </c>
    </row>
    <row r="25" customFormat="false" ht="15.75" hidden="false" customHeight="false" outlineLevel="0" collapsed="false">
      <c r="A25" s="566" t="n">
        <f aca="true">CELL("Row",A25)</f>
        <v>25</v>
      </c>
      <c r="B25" s="565"/>
      <c r="C25" s="350"/>
      <c r="D25" s="755"/>
      <c r="E25" s="634" t="s">
        <v>244</v>
      </c>
      <c r="F25" s="635"/>
      <c r="G25" s="756"/>
      <c r="H25" s="757" t="n">
        <f aca="false">Прибуток!$H$22</f>
        <v>150</v>
      </c>
      <c r="I25" s="634" t="str">
        <f aca="false">Curr&amp;"/га"</f>
        <v>грн./га</v>
      </c>
      <c r="J25" s="728" t="n">
        <f aca="false">$H$25*$N$7*$L$7</f>
        <v>60</v>
      </c>
      <c r="K25" s="758" t="n">
        <f aca="false">$J25</f>
        <v>60</v>
      </c>
      <c r="L25" s="728" t="n">
        <f aca="false">$J25</f>
        <v>60</v>
      </c>
      <c r="M25" s="730" t="n">
        <f aca="false">$J25</f>
        <v>60</v>
      </c>
      <c r="N25" s="728" t="n">
        <f aca="false">$J25</f>
        <v>60</v>
      </c>
      <c r="O25" s="730" t="n">
        <f aca="false">$J25</f>
        <v>60</v>
      </c>
    </row>
    <row r="26" customFormat="false" ht="15.75" hidden="false" customHeight="false" outlineLevel="0" collapsed="false">
      <c r="A26" s="566" t="n">
        <f aca="true">CELL("Row",A26)</f>
        <v>26</v>
      </c>
      <c r="B26" s="565"/>
      <c r="C26" s="642" t="s">
        <v>229</v>
      </c>
      <c r="D26" s="624" t="s">
        <v>245</v>
      </c>
      <c r="E26" s="635"/>
      <c r="F26" s="635"/>
      <c r="G26" s="635"/>
      <c r="H26" s="757" t="n">
        <f aca="false">Прибуток!$H$23</f>
        <v>0</v>
      </c>
      <c r="I26" s="634" t="str">
        <f aca="false">Curr&amp;"/"&amp;Unit</f>
        <v>грн./га</v>
      </c>
      <c r="J26" s="728" t="n">
        <f aca="false">$H$26</f>
        <v>0</v>
      </c>
      <c r="K26" s="729" t="n">
        <f aca="false">$J26</f>
        <v>0</v>
      </c>
      <c r="L26" s="728" t="n">
        <f aca="false">$J26</f>
        <v>0</v>
      </c>
      <c r="M26" s="730" t="n">
        <f aca="false">$J26</f>
        <v>0</v>
      </c>
      <c r="N26" s="721" t="s">
        <v>235</v>
      </c>
      <c r="O26" s="731" t="s">
        <v>235</v>
      </c>
      <c r="P26" s="759" t="s">
        <v>303</v>
      </c>
    </row>
    <row r="27" customFormat="false" ht="15.75" hidden="false" customHeight="false" outlineLevel="0" collapsed="false">
      <c r="A27" s="566" t="n">
        <f aca="true">CELL("Row",A27)</f>
        <v>27</v>
      </c>
      <c r="B27" s="565"/>
      <c r="C27" s="732" t="s">
        <v>95</v>
      </c>
      <c r="D27" s="733" t="s">
        <v>304</v>
      </c>
      <c r="E27" s="734"/>
      <c r="F27" s="734" t="str">
        <f aca="false">Unit</f>
        <v>га</v>
      </c>
      <c r="G27" s="734"/>
      <c r="H27" s="735"/>
      <c r="I27" s="734"/>
      <c r="J27" s="737" t="n">
        <f aca="false">J22+J24+J25+J26</f>
        <v>1866.70865</v>
      </c>
      <c r="K27" s="738" t="n">
        <f aca="false">K22+K24+K25+K26</f>
        <v>1866.70865</v>
      </c>
      <c r="L27" s="739" t="n">
        <f aca="false">L22+L24+L25+L26</f>
        <v>1866.70865</v>
      </c>
      <c r="M27" s="740" t="n">
        <f aca="false">M22+M24+M25+M26</f>
        <v>1866.70865</v>
      </c>
      <c r="N27" s="739" t="e">
        <f aca="false">N22+N24+N25+N26</f>
        <v>#VALUE!</v>
      </c>
      <c r="O27" s="740" t="e">
        <f aca="false">O22+O24+O25+O26</f>
        <v>#VALUE!</v>
      </c>
    </row>
    <row r="28" customFormat="false" ht="16.5" hidden="false" customHeight="false" outlineLevel="0" collapsed="false">
      <c r="A28" s="566" t="n">
        <f aca="true">CELL("Row",A28)</f>
        <v>28</v>
      </c>
      <c r="B28" s="565"/>
      <c r="C28" s="306"/>
      <c r="D28" s="760" t="s">
        <v>305</v>
      </c>
      <c r="E28" s="684"/>
      <c r="F28" s="761" t="str">
        <f aca="false">ProdUnit</f>
        <v>ц</v>
      </c>
      <c r="G28" s="761" t="s">
        <v>306</v>
      </c>
      <c r="H28" s="762"/>
      <c r="I28" s="684"/>
      <c r="J28" s="763" t="n">
        <f aca="false">IF($F$3=0,0,J27/$F$3)</f>
        <v>31.1118108333333</v>
      </c>
      <c r="K28" s="764" t="n">
        <f aca="false">IF($F$3=0,0,K27/$F$3)</f>
        <v>31.1118108333333</v>
      </c>
      <c r="L28" s="765" t="n">
        <f aca="false">IF($F$3=0,0,L27/$F$3)</f>
        <v>31.1118108333333</v>
      </c>
      <c r="M28" s="766" t="n">
        <f aca="false">IF($F$3=0,0,M27/$F$3)</f>
        <v>31.1118108333333</v>
      </c>
      <c r="N28" s="765" t="e">
        <f aca="false">IF($F$3=0,0,N27/$F$3)</f>
        <v>#VALUE!</v>
      </c>
      <c r="O28" s="766" t="e">
        <f aca="false">IF($F$3=0,0,O27/$F$3)</f>
        <v>#VALUE!</v>
      </c>
    </row>
    <row r="29" customFormat="false" ht="16.5" hidden="false" customHeight="false" outlineLevel="0" collapsed="false">
      <c r="A29" s="566" t="n">
        <f aca="true">CELL("Row",A29)</f>
        <v>29</v>
      </c>
      <c r="B29" s="565"/>
      <c r="C29" s="350"/>
      <c r="D29" s="767" t="s">
        <v>307</v>
      </c>
      <c r="E29" s="230"/>
      <c r="F29" s="230"/>
      <c r="G29" s="230"/>
      <c r="H29" s="585"/>
      <c r="I29" s="230"/>
      <c r="J29" s="768"/>
      <c r="K29" s="768"/>
      <c r="L29" s="769"/>
      <c r="M29" s="770"/>
      <c r="N29" s="769"/>
      <c r="O29" s="770"/>
      <c r="P29" s="230"/>
    </row>
    <row r="30" customFormat="false" ht="15.75" hidden="false" customHeight="false" outlineLevel="0" collapsed="false">
      <c r="A30" s="566" t="n">
        <f aca="true">CELL("Row",A30)</f>
        <v>30</v>
      </c>
      <c r="B30" s="565"/>
      <c r="C30" s="350" t="s">
        <v>229</v>
      </c>
      <c r="D30" s="633" t="s">
        <v>248</v>
      </c>
      <c r="E30" s="624" t="s">
        <v>269</v>
      </c>
      <c r="F30" s="625"/>
      <c r="G30" s="625"/>
      <c r="H30" s="771" t="n">
        <f aca="false">Прибуток!F26</f>
        <v>1130.90325372101</v>
      </c>
      <c r="I30" s="772" t="str">
        <f aca="false">Curr&amp;"/"&amp;Unit</f>
        <v>грн./га</v>
      </c>
      <c r="J30" s="773" t="s">
        <v>93</v>
      </c>
      <c r="K30" s="774" t="n">
        <f aca="false">(Прибуток!I26+Прибуток!L26)</f>
        <v>0.0914087511128208</v>
      </c>
      <c r="L30" s="724" t="n">
        <f aca="false">H30*K30</f>
        <v>103.374454052063</v>
      </c>
      <c r="M30" s="725" t="n">
        <f aca="false">$L30</f>
        <v>103.374454052063</v>
      </c>
      <c r="N30" s="724" t="n">
        <f aca="false">$L30</f>
        <v>103.374454052063</v>
      </c>
      <c r="O30" s="725" t="n">
        <f aca="false">$L30</f>
        <v>103.374454052063</v>
      </c>
    </row>
    <row r="31" customFormat="false" ht="15.75" hidden="false" customHeight="false" outlineLevel="0" collapsed="false">
      <c r="A31" s="566" t="n">
        <f aca="true">CELL("Row",A31)</f>
        <v>31</v>
      </c>
      <c r="B31" s="565"/>
      <c r="C31" s="642" t="s">
        <v>229</v>
      </c>
      <c r="D31" s="633" t="s">
        <v>251</v>
      </c>
      <c r="E31" s="624" t="s">
        <v>270</v>
      </c>
      <c r="F31" s="230"/>
      <c r="G31" s="625"/>
      <c r="H31" s="771" t="n">
        <f aca="false">Прибуток!F27</f>
        <v>518.4</v>
      </c>
      <c r="I31" s="772" t="str">
        <f aca="false">Curr&amp;"/"&amp;Unit</f>
        <v>грн./га</v>
      </c>
      <c r="J31" s="773" t="s">
        <v>93</v>
      </c>
      <c r="K31" s="774" t="n">
        <f aca="false">(Прибуток!I27+Прибуток!L27)</f>
        <v>0.05</v>
      </c>
      <c r="L31" s="724" t="n">
        <f aca="false">$H$31*$K$31</f>
        <v>25.92</v>
      </c>
      <c r="M31" s="730" t="n">
        <f aca="false">$L31</f>
        <v>25.92</v>
      </c>
      <c r="N31" s="726" t="n">
        <f aca="false">$L31</f>
        <v>25.92</v>
      </c>
      <c r="O31" s="730" t="n">
        <f aca="false">$L31</f>
        <v>25.92</v>
      </c>
    </row>
    <row r="32" customFormat="false" ht="15.75" hidden="false" customHeight="false" outlineLevel="0" collapsed="false">
      <c r="A32" s="566" t="n">
        <f aca="true">CELL("Row",A32)</f>
        <v>32</v>
      </c>
      <c r="B32" s="565"/>
      <c r="C32" s="350" t="s">
        <v>229</v>
      </c>
      <c r="D32" s="659" t="s">
        <v>252</v>
      </c>
      <c r="E32" s="634" t="s">
        <v>234</v>
      </c>
      <c r="F32" s="635"/>
      <c r="G32" s="635"/>
      <c r="H32" s="655" t="n">
        <f aca="false">Прибуток!$H$28</f>
        <v>0.21</v>
      </c>
      <c r="I32" s="625"/>
      <c r="J32" s="775"/>
      <c r="K32" s="775"/>
      <c r="L32" s="728" t="n">
        <f aca="false">$L$6*$O$6*$H$32</f>
        <v>121.223789148494</v>
      </c>
      <c r="M32" s="730" t="n">
        <f aca="false">$L32</f>
        <v>121.223789148494</v>
      </c>
      <c r="N32" s="776" t="s">
        <v>235</v>
      </c>
      <c r="O32" s="731" t="s">
        <v>235</v>
      </c>
    </row>
    <row r="33" customFormat="false" ht="15.75" hidden="false" customHeight="false" outlineLevel="0" collapsed="false">
      <c r="A33" s="566" t="n">
        <f aca="true">CELL("Row",A33)</f>
        <v>33</v>
      </c>
      <c r="B33" s="565"/>
      <c r="C33" s="642"/>
      <c r="D33" s="624"/>
      <c r="E33" s="634" t="s">
        <v>236</v>
      </c>
      <c r="F33" s="635"/>
      <c r="G33" s="635"/>
      <c r="H33" s="655" t="n">
        <f aca="false">Прибуток!$H$29</f>
        <v>0.23</v>
      </c>
      <c r="I33" s="230"/>
      <c r="J33" s="775"/>
      <c r="K33" s="775"/>
      <c r="L33" s="728" t="n">
        <f aca="false">$L$6*$N$6*$H$33</f>
        <v>56.9009622533749</v>
      </c>
      <c r="M33" s="730" t="n">
        <f aca="false">$L33</f>
        <v>56.9009622533749</v>
      </c>
      <c r="N33" s="728" t="n">
        <f aca="false">$L33</f>
        <v>56.9009622533749</v>
      </c>
      <c r="O33" s="730" t="n">
        <f aca="false">$L33</f>
        <v>56.9009622533749</v>
      </c>
    </row>
    <row r="34" customFormat="false" ht="15.75" hidden="false" customHeight="false" outlineLevel="0" collapsed="false">
      <c r="A34" s="566" t="n">
        <f aca="true">CELL("Row",A34)</f>
        <v>34</v>
      </c>
      <c r="B34" s="565"/>
      <c r="C34" s="777" t="s">
        <v>229</v>
      </c>
      <c r="D34" s="659" t="s">
        <v>253</v>
      </c>
      <c r="E34" s="624" t="s">
        <v>239</v>
      </c>
      <c r="F34" s="635"/>
      <c r="G34" s="635"/>
      <c r="H34" s="636" t="n">
        <f aca="false">Прибуток!$H$30</f>
        <v>10</v>
      </c>
      <c r="I34" s="624" t="str">
        <f aca="false">Curr&amp;"/люд.-год."</f>
        <v>грн./люд.-год.</v>
      </c>
      <c r="J34" s="727"/>
      <c r="K34" s="727"/>
      <c r="L34" s="728" t="n">
        <f aca="false">$H$34*$L$4*$O$4</f>
        <v>21</v>
      </c>
      <c r="M34" s="730" t="n">
        <f aca="false">$L34</f>
        <v>21</v>
      </c>
      <c r="N34" s="776" t="s">
        <v>235</v>
      </c>
      <c r="O34" s="731" t="s">
        <v>235</v>
      </c>
    </row>
    <row r="35" customFormat="false" ht="15.75" hidden="false" customHeight="false" outlineLevel="0" collapsed="false">
      <c r="A35" s="566" t="n">
        <f aca="true">CELL("Row",A35)</f>
        <v>35</v>
      </c>
      <c r="B35" s="565"/>
      <c r="C35" s="642"/>
      <c r="D35" s="778"/>
      <c r="E35" s="624" t="s">
        <v>240</v>
      </c>
      <c r="F35" s="635"/>
      <c r="G35" s="635"/>
      <c r="H35" s="636" t="n">
        <f aca="false">Прибуток!$H$31</f>
        <v>12</v>
      </c>
      <c r="I35" s="634" t="str">
        <f aca="false">I34</f>
        <v>грн./люд.-год.</v>
      </c>
      <c r="J35" s="727"/>
      <c r="K35" s="727"/>
      <c r="L35" s="751" t="n">
        <f aca="false">$H$35*$L$4*$N$4</f>
        <v>10.8</v>
      </c>
      <c r="M35" s="730" t="n">
        <f aca="false">$L35</f>
        <v>10.8</v>
      </c>
      <c r="N35" s="751" t="n">
        <f aca="false">$L35</f>
        <v>10.8</v>
      </c>
      <c r="O35" s="730" t="n">
        <f aca="false">$L35</f>
        <v>10.8</v>
      </c>
    </row>
    <row r="36" customFormat="false" ht="15.75" hidden="false" customHeight="false" outlineLevel="0" collapsed="false">
      <c r="A36" s="566" t="n">
        <f aca="true">CELL("Row",A36)</f>
        <v>36</v>
      </c>
      <c r="B36" s="565"/>
      <c r="C36" s="642" t="s">
        <v>229</v>
      </c>
      <c r="D36" s="624" t="s">
        <v>256</v>
      </c>
      <c r="E36" s="625"/>
      <c r="F36" s="625"/>
      <c r="G36" s="625"/>
      <c r="H36" s="779" t="n">
        <f aca="false">Прибуток!$I$32</f>
        <v>23</v>
      </c>
      <c r="I36" s="780" t="str">
        <f aca="false">Curr&amp;"/"&amp;Unit</f>
        <v>грн./га</v>
      </c>
      <c r="J36" s="775"/>
      <c r="K36" s="775"/>
      <c r="L36" s="781" t="n">
        <f aca="false">$H$36</f>
        <v>23</v>
      </c>
      <c r="M36" s="725" t="n">
        <f aca="false">$L36</f>
        <v>23</v>
      </c>
      <c r="N36" s="724" t="n">
        <f aca="false">$L36</f>
        <v>23</v>
      </c>
      <c r="O36" s="725" t="n">
        <f aca="false">$L36</f>
        <v>23</v>
      </c>
    </row>
    <row r="37" customFormat="false" ht="15.75" hidden="false" customHeight="false" outlineLevel="0" collapsed="false">
      <c r="A37" s="566" t="n">
        <f aca="true">CELL("Row",A37)</f>
        <v>37</v>
      </c>
      <c r="B37" s="565"/>
      <c r="C37" s="643" t="s">
        <v>229</v>
      </c>
      <c r="D37" s="644" t="s">
        <v>257</v>
      </c>
      <c r="E37" s="597"/>
      <c r="F37" s="597"/>
      <c r="G37" s="597"/>
      <c r="H37" s="675" t="n">
        <f aca="false">Прибуток!$I$33</f>
        <v>15</v>
      </c>
      <c r="I37" s="782" t="str">
        <f aca="false">Curr&amp;"/"&amp;Unit</f>
        <v>грн./га</v>
      </c>
      <c r="J37" s="783"/>
      <c r="K37" s="783"/>
      <c r="L37" s="784" t="n">
        <f aca="false">$H$37</f>
        <v>15</v>
      </c>
      <c r="M37" s="785" t="n">
        <f aca="false">$L37</f>
        <v>15</v>
      </c>
      <c r="N37" s="786" t="n">
        <f aca="false">$L37</f>
        <v>15</v>
      </c>
      <c r="O37" s="785" t="n">
        <f aca="false">$L37</f>
        <v>15</v>
      </c>
    </row>
    <row r="38" customFormat="false" ht="15.75" hidden="false" customHeight="false" outlineLevel="0" collapsed="false">
      <c r="A38" s="566" t="n">
        <f aca="true">CELL("Row",A38)</f>
        <v>38</v>
      </c>
      <c r="B38" s="565"/>
      <c r="C38" s="610" t="s">
        <v>95</v>
      </c>
      <c r="D38" s="787" t="s">
        <v>308</v>
      </c>
      <c r="E38" s="788" t="str">
        <f aca="false">Unit</f>
        <v>га</v>
      </c>
      <c r="F38" s="788"/>
      <c r="G38" s="788"/>
      <c r="H38" s="625"/>
      <c r="I38" s="625"/>
      <c r="J38" s="789"/>
      <c r="K38" s="778"/>
      <c r="L38" s="790" t="n">
        <f aca="false">SUM(L29:L37,L27)</f>
        <v>2243.92785545393</v>
      </c>
      <c r="M38" s="791" t="n">
        <f aca="false">SUM(M29:M37,M27)</f>
        <v>2243.92785545393</v>
      </c>
      <c r="N38" s="792" t="e">
        <f aca="false">SUM(N29:N37,N27)</f>
        <v>#VALUE!</v>
      </c>
      <c r="O38" s="793" t="e">
        <f aca="false">SUM(O29:O37,O27)</f>
        <v>#VALUE!</v>
      </c>
    </row>
    <row r="39" customFormat="false" ht="16.5" hidden="false" customHeight="false" outlineLevel="0" collapsed="false">
      <c r="A39" s="566" t="n">
        <f aca="true">CELL("Row",A39)</f>
        <v>39</v>
      </c>
      <c r="B39" s="565"/>
      <c r="C39" s="306"/>
      <c r="D39" s="760" t="s">
        <v>308</v>
      </c>
      <c r="E39" s="794" t="str">
        <f aca="false">ProdUnit</f>
        <v>ц</v>
      </c>
      <c r="F39" s="794"/>
      <c r="G39" s="794" t="s">
        <v>309</v>
      </c>
      <c r="H39" s="371"/>
      <c r="I39" s="371"/>
      <c r="J39" s="795"/>
      <c r="K39" s="795"/>
      <c r="L39" s="796" t="n">
        <f aca="false">IF($F$3=0,0,L38/$F$3)</f>
        <v>37.3987975908989</v>
      </c>
      <c r="M39" s="797" t="n">
        <f aca="false">IF($F$3=0,0,M38/$F$3)</f>
        <v>37.3987975908989</v>
      </c>
      <c r="N39" s="798" t="e">
        <f aca="false">IF($F$3=0,0,N38/$F$3)</f>
        <v>#VALUE!</v>
      </c>
      <c r="O39" s="799" t="e">
        <f aca="false">IF($F$3=0,0,O38/$F$3)</f>
        <v>#VALUE!</v>
      </c>
    </row>
    <row r="40" customFormat="false" ht="16.5" hidden="false" customHeight="false" outlineLevel="0" collapsed="false">
      <c r="A40" s="213"/>
      <c r="B40" s="565"/>
      <c r="C40" s="164" t="s">
        <v>259</v>
      </c>
    </row>
    <row r="41" customFormat="false" ht="15.75" hidden="false" customHeight="false" outlineLevel="0" collapsed="false">
      <c r="B41" s="565"/>
      <c r="E41" s="787"/>
    </row>
    <row r="42" customFormat="false" ht="15.75" hidden="false" customHeight="false" outlineLevel="0" collapsed="false">
      <c r="B42" s="565"/>
    </row>
    <row r="43" customFormat="false" ht="15.75" hidden="false" customHeight="false" outlineLevel="0" collapsed="false">
      <c r="B43" s="565"/>
    </row>
    <row r="44" customFormat="false" ht="15.75" hidden="false" customHeight="false" outlineLevel="0" collapsed="false">
      <c r="B44" s="565"/>
    </row>
    <row r="45" customFormat="false" ht="15.75" hidden="false" customHeight="false" outlineLevel="0" collapsed="false">
      <c r="B45" s="565"/>
    </row>
    <row r="46" customFormat="false" ht="15.75" hidden="false" customHeight="false" outlineLevel="0" collapsed="false">
      <c r="B46" s="565"/>
    </row>
    <row r="47" customFormat="false" ht="15.75" hidden="false" customHeight="false" outlineLevel="0" collapsed="false">
      <c r="B47" s="565"/>
    </row>
    <row r="48" customFormat="false" ht="15.75" hidden="false" customHeight="false" outlineLevel="0" collapsed="false">
      <c r="B48" s="565"/>
    </row>
    <row r="49" customFormat="false" ht="15.75" hidden="false" customHeight="false" outlineLevel="0" collapsed="false">
      <c r="B49" s="565"/>
    </row>
    <row r="50" customFormat="false" ht="15.75" hidden="false" customHeight="false" outlineLevel="0" collapsed="false">
      <c r="B50" s="565"/>
    </row>
    <row r="51" customFormat="false" ht="15.75" hidden="false" customHeight="false" outlineLevel="0" collapsed="false">
      <c r="B51" s="565"/>
    </row>
    <row r="52" customFormat="false" ht="15.75" hidden="false" customHeight="false" outlineLevel="0" collapsed="false">
      <c r="B52" s="565"/>
    </row>
    <row r="53" customFormat="false" ht="15.75" hidden="false" customHeight="false" outlineLevel="0" collapsed="false">
      <c r="B53" s="565"/>
    </row>
    <row r="54" customFormat="false" ht="15.75" hidden="false" customHeight="false" outlineLevel="0" collapsed="false">
      <c r="B54" s="565"/>
    </row>
    <row r="55" customFormat="false" ht="15.75" hidden="false" customHeight="false" outlineLevel="0" collapsed="false">
      <c r="B55" s="565"/>
    </row>
  </sheetData>
  <mergeCells count="7">
    <mergeCell ref="J9:K9"/>
    <mergeCell ref="L9:M9"/>
    <mergeCell ref="N9:O9"/>
    <mergeCell ref="C10:I10"/>
    <mergeCell ref="J10:K10"/>
    <mergeCell ref="L10:M10"/>
    <mergeCell ref="N10:O10"/>
  </mergeCells>
  <printOptions headings="false" gridLines="false" gridLinesSet="true" horizontalCentered="false" verticalCentered="false"/>
  <pageMargins left="0.7875" right="0.7875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00" width="1.7"/>
    <col collapsed="false" customWidth="true" hidden="false" outlineLevel="0" max="2" min="2" style="801" width="3.28"/>
    <col collapsed="false" customWidth="true" hidden="false" outlineLevel="0" max="3" min="3" style="801" width="15.28"/>
    <col collapsed="false" customWidth="true" hidden="false" outlineLevel="0" max="4" min="4" style="801" width="9.7"/>
    <col collapsed="false" customWidth="true" hidden="false" outlineLevel="0" max="5" min="5" style="801" width="7.85"/>
    <col collapsed="false" customWidth="true" hidden="false" outlineLevel="0" max="6" min="6" style="801" width="5.13"/>
    <col collapsed="false" customWidth="true" hidden="false" outlineLevel="0" max="7" min="7" style="801" width="6.7"/>
    <col collapsed="false" customWidth="true" hidden="false" outlineLevel="0" max="8" min="8" style="801" width="0.99"/>
    <col collapsed="false" customWidth="true" hidden="false" outlineLevel="0" max="10" min="9" style="801" width="1.7"/>
    <col collapsed="false" customWidth="true" hidden="false" outlineLevel="0" max="11" min="11" style="801" width="10.28"/>
    <col collapsed="false" customWidth="true" hidden="false" outlineLevel="0" max="12" min="12" style="801" width="1.7"/>
    <col collapsed="false" customWidth="true" hidden="false" outlineLevel="0" max="13" min="13" style="801" width="0.85"/>
    <col collapsed="false" customWidth="true" hidden="false" outlineLevel="0" max="14" min="14" style="801" width="0.99"/>
    <col collapsed="false" customWidth="true" hidden="false" outlineLevel="0" max="15" min="15" style="801" width="11.99"/>
    <col collapsed="false" customWidth="true" hidden="false" outlineLevel="0" max="16" min="16" style="801" width="1.7"/>
    <col collapsed="false" customWidth="true" hidden="false" outlineLevel="0" max="17" min="17" style="801" width="0.99"/>
    <col collapsed="false" customWidth="true" hidden="false" outlineLevel="0" max="18" min="18" style="801" width="1.7"/>
    <col collapsed="false" customWidth="true" hidden="false" outlineLevel="0" max="19" min="19" style="801" width="10.28"/>
    <col collapsed="false" customWidth="true" hidden="false" outlineLevel="0" max="20" min="20" style="801" width="12.14"/>
    <col collapsed="false" customWidth="true" hidden="false" outlineLevel="0" max="21" min="21" style="801" width="10.28"/>
    <col collapsed="false" customWidth="true" hidden="false" outlineLevel="0" max="24" min="22" style="801" width="1.7"/>
    <col collapsed="false" customWidth="true" hidden="false" outlineLevel="0" max="25" min="25" style="801" width="11.99"/>
    <col collapsed="false" customWidth="true" hidden="false" outlineLevel="0" max="26" min="26" style="801" width="11.85"/>
    <col collapsed="false" customWidth="true" hidden="false" outlineLevel="0" max="27" min="27" style="801" width="10.28"/>
    <col collapsed="false" customWidth="true" hidden="false" outlineLevel="0" max="29" min="28" style="801" width="1.7"/>
    <col collapsed="false" customWidth="false" hidden="false" outlineLevel="0" max="257" min="30" style="801" width="11.42"/>
  </cols>
  <sheetData>
    <row r="1" customFormat="false" ht="16.5" hidden="false" customHeight="false" outlineLevel="0" collapsed="false">
      <c r="B1" s="802" t="s">
        <v>310</v>
      </c>
      <c r="C1" s="803"/>
      <c r="D1" s="803"/>
      <c r="E1" s="803"/>
      <c r="F1" s="803"/>
      <c r="G1" s="803"/>
      <c r="H1" s="803"/>
      <c r="I1" s="803"/>
      <c r="J1" s="803"/>
      <c r="K1" s="803"/>
      <c r="L1" s="804" t="str">
        <f aca="false">Прибуток!J1</f>
        <v>Озима пшениця</v>
      </c>
      <c r="M1" s="804"/>
      <c r="N1" s="804"/>
      <c r="O1" s="804"/>
      <c r="P1" s="804"/>
      <c r="Q1" s="804"/>
      <c r="R1" s="804"/>
      <c r="S1" s="804"/>
      <c r="T1" s="804"/>
      <c r="U1" s="805"/>
      <c r="V1" s="805"/>
      <c r="W1" s="805"/>
      <c r="X1" s="806" t="s">
        <v>311</v>
      </c>
      <c r="Y1" s="804" t="str">
        <f aca="false">Unit</f>
        <v>га</v>
      </c>
      <c r="AA1" s="168" t="s">
        <v>312</v>
      </c>
    </row>
    <row r="2" customFormat="false" ht="16.5" hidden="false" customHeight="false" outlineLevel="0" collapsed="false">
      <c r="B2" s="803"/>
      <c r="C2" s="803"/>
      <c r="D2" s="803"/>
      <c r="E2" s="803"/>
      <c r="F2" s="803"/>
      <c r="G2" s="803"/>
      <c r="H2" s="803"/>
      <c r="I2" s="803"/>
      <c r="J2" s="803"/>
      <c r="K2" s="803"/>
      <c r="L2" s="803"/>
      <c r="M2" s="803"/>
      <c r="N2" s="803"/>
      <c r="O2" s="803"/>
      <c r="P2" s="803"/>
      <c r="Q2" s="803"/>
      <c r="R2" s="803"/>
      <c r="S2" s="803"/>
      <c r="T2" s="803"/>
      <c r="U2" s="803"/>
      <c r="V2" s="803"/>
      <c r="W2" s="803"/>
      <c r="X2" s="803"/>
      <c r="Y2" s="803"/>
      <c r="Z2" s="803"/>
      <c r="AA2" s="803"/>
      <c r="AB2" s="803"/>
    </row>
    <row r="3" customFormat="false" ht="6.75" hidden="false" customHeight="true" outlineLevel="0" collapsed="false">
      <c r="B3" s="807"/>
      <c r="C3" s="808"/>
      <c r="D3" s="808"/>
      <c r="E3" s="808"/>
      <c r="F3" s="808"/>
      <c r="G3" s="808"/>
      <c r="H3" s="809"/>
      <c r="I3" s="810"/>
      <c r="J3" s="811"/>
      <c r="K3" s="811"/>
      <c r="L3" s="811"/>
      <c r="M3" s="810"/>
      <c r="N3" s="811"/>
      <c r="O3" s="811"/>
      <c r="P3" s="811"/>
      <c r="Q3" s="810"/>
      <c r="R3" s="812"/>
      <c r="S3" s="812"/>
      <c r="T3" s="812"/>
      <c r="U3" s="812"/>
      <c r="V3" s="812"/>
      <c r="W3" s="810"/>
      <c r="X3" s="812"/>
      <c r="Y3" s="812"/>
      <c r="Z3" s="812"/>
      <c r="AA3" s="812"/>
      <c r="AB3" s="812"/>
    </row>
    <row r="4" customFormat="false" ht="16.5" hidden="false" customHeight="false" outlineLevel="0" collapsed="false">
      <c r="B4" s="813" t="s">
        <v>313</v>
      </c>
      <c r="C4" s="814"/>
      <c r="D4" s="815"/>
      <c r="E4" s="816" t="n">
        <f aca="false">Прибуток!E3</f>
        <v>60</v>
      </c>
      <c r="F4" s="817" t="str">
        <f aca="false">IF(ISBLANK(G5),"",G5)</f>
        <v>ц</v>
      </c>
      <c r="G4" s="815"/>
      <c r="H4" s="818"/>
      <c r="I4" s="819"/>
      <c r="J4" s="811"/>
      <c r="K4" s="820" t="s">
        <v>314</v>
      </c>
      <c r="L4" s="821"/>
      <c r="M4" s="822"/>
      <c r="N4" s="821"/>
      <c r="O4" s="820" t="s">
        <v>315</v>
      </c>
      <c r="P4" s="821"/>
      <c r="Q4" s="822"/>
      <c r="R4" s="823"/>
      <c r="S4" s="824" t="s">
        <v>316</v>
      </c>
      <c r="T4" s="824"/>
      <c r="U4" s="824"/>
      <c r="V4" s="812"/>
      <c r="W4" s="810"/>
      <c r="X4" s="823"/>
      <c r="Y4" s="824" t="s">
        <v>317</v>
      </c>
      <c r="Z4" s="824"/>
      <c r="AA4" s="823"/>
      <c r="AB4" s="823"/>
    </row>
    <row r="5" customFormat="false" ht="16.5" hidden="false" customHeight="false" outlineLevel="0" collapsed="false">
      <c r="B5" s="825"/>
      <c r="C5" s="826"/>
      <c r="D5" s="827" t="s">
        <v>318</v>
      </c>
      <c r="E5" s="828" t="n">
        <f aca="false">Прибуток!E4</f>
        <v>61.85</v>
      </c>
      <c r="F5" s="829" t="str">
        <f aca="false">Curr&amp;"/"</f>
        <v>грн./</v>
      </c>
      <c r="G5" s="830" t="str">
        <f aca="false">ProdUnit</f>
        <v>ц</v>
      </c>
      <c r="H5" s="831"/>
      <c r="I5" s="819"/>
      <c r="J5" s="811"/>
      <c r="K5" s="832"/>
      <c r="L5" s="811"/>
      <c r="M5" s="810"/>
      <c r="N5" s="811"/>
      <c r="O5" s="833" t="s">
        <v>319</v>
      </c>
      <c r="P5" s="821"/>
      <c r="Q5" s="822"/>
      <c r="R5" s="812"/>
      <c r="S5" s="832" t="s">
        <v>320</v>
      </c>
      <c r="T5" s="834" t="s">
        <v>321</v>
      </c>
      <c r="U5" s="835" t="s">
        <v>322</v>
      </c>
      <c r="V5" s="812"/>
      <c r="W5" s="803"/>
      <c r="X5" s="811"/>
      <c r="Y5" s="832" t="s">
        <v>323</v>
      </c>
      <c r="Z5" s="835" t="s">
        <v>324</v>
      </c>
      <c r="AA5" s="812"/>
      <c r="AB5" s="812"/>
    </row>
    <row r="6" customFormat="false" ht="5.25" hidden="false" customHeight="true" outlineLevel="0" collapsed="false">
      <c r="B6" s="819"/>
      <c r="C6" s="819"/>
      <c r="D6" s="819"/>
      <c r="E6" s="819"/>
      <c r="F6" s="819"/>
      <c r="G6" s="819"/>
      <c r="H6" s="819"/>
      <c r="I6" s="819"/>
      <c r="J6" s="811"/>
      <c r="K6" s="836"/>
      <c r="L6" s="836"/>
      <c r="M6" s="837"/>
      <c r="N6" s="836"/>
      <c r="O6" s="836"/>
      <c r="P6" s="836"/>
      <c r="Q6" s="837"/>
      <c r="R6" s="836"/>
      <c r="S6" s="836"/>
      <c r="T6" s="836"/>
      <c r="U6" s="836"/>
      <c r="V6" s="812"/>
      <c r="W6" s="803"/>
      <c r="X6" s="811"/>
      <c r="Y6" s="836"/>
      <c r="Z6" s="836"/>
      <c r="AA6" s="836"/>
      <c r="AB6" s="836"/>
      <c r="AC6" s="838"/>
    </row>
    <row r="7" customFormat="false" ht="18.75" hidden="false" customHeight="false" outlineLevel="0" collapsed="false">
      <c r="A7" s="839"/>
      <c r="B7" s="840" t="s">
        <v>325</v>
      </c>
      <c r="C7" s="841"/>
      <c r="D7" s="841"/>
      <c r="E7" s="841"/>
      <c r="F7" s="842" t="str">
        <f aca="false">Curr&amp;" :"</f>
        <v>грн. :</v>
      </c>
      <c r="G7" s="843" t="n">
        <f aca="false">E4*E5</f>
        <v>3711</v>
      </c>
      <c r="H7" s="844"/>
      <c r="I7" s="819"/>
      <c r="J7" s="811"/>
      <c r="K7" s="811"/>
      <c r="L7" s="811"/>
      <c r="M7" s="819"/>
      <c r="N7" s="811"/>
      <c r="O7" s="845" t="n">
        <f aca="false">$G$7</f>
        <v>3711</v>
      </c>
      <c r="P7" s="811"/>
      <c r="Q7" s="819"/>
      <c r="R7" s="811"/>
      <c r="S7" s="845" t="n">
        <f aca="false">$G$7</f>
        <v>3711</v>
      </c>
      <c r="T7" s="846" t="n">
        <f aca="false">$G$7</f>
        <v>3711</v>
      </c>
      <c r="U7" s="845" t="n">
        <f aca="false">$G$7</f>
        <v>3711</v>
      </c>
      <c r="V7" s="812"/>
      <c r="W7" s="803"/>
      <c r="X7" s="811"/>
      <c r="Y7" s="811"/>
      <c r="Z7" s="811"/>
      <c r="AA7" s="811"/>
      <c r="AB7" s="811"/>
    </row>
    <row r="8" customFormat="false" ht="18.75" hidden="false" customHeight="false" outlineLevel="0" collapsed="false">
      <c r="A8" s="839"/>
      <c r="B8" s="847" t="s">
        <v>326</v>
      </c>
      <c r="C8" s="848"/>
      <c r="D8" s="848"/>
      <c r="E8" s="848"/>
      <c r="F8" s="849" t="str">
        <f aca="false">Curr&amp;" :"</f>
        <v>грн. :</v>
      </c>
      <c r="G8" s="850" t="n">
        <f aca="false">Прибуток!E5+Прибуток!E6</f>
        <v>0</v>
      </c>
      <c r="H8" s="851"/>
      <c r="I8" s="819"/>
      <c r="J8" s="811"/>
      <c r="K8" s="852"/>
      <c r="L8" s="811"/>
      <c r="M8" s="819"/>
      <c r="N8" s="811"/>
      <c r="O8" s="853" t="n">
        <f aca="false">$G$8</f>
        <v>0</v>
      </c>
      <c r="P8" s="811"/>
      <c r="Q8" s="819"/>
      <c r="R8" s="811"/>
      <c r="S8" s="853" t="n">
        <f aca="false">$G$8</f>
        <v>0</v>
      </c>
      <c r="T8" s="854" t="n">
        <f aca="false">$G$8</f>
        <v>0</v>
      </c>
      <c r="U8" s="853" t="n">
        <f aca="false">$G$8</f>
        <v>0</v>
      </c>
      <c r="V8" s="812"/>
      <c r="W8" s="803"/>
      <c r="X8" s="811"/>
      <c r="Y8" s="855" t="n">
        <f aca="false">-G8</f>
        <v>-0</v>
      </c>
      <c r="Z8" s="855" t="n">
        <f aca="false">Y8</f>
        <v>-0</v>
      </c>
      <c r="AA8" s="811"/>
      <c r="AB8" s="811"/>
    </row>
    <row r="9" customFormat="false" ht="18.75" hidden="false" customHeight="false" outlineLevel="0" collapsed="false">
      <c r="A9" s="839"/>
      <c r="B9" s="856" t="s">
        <v>327</v>
      </c>
      <c r="C9" s="857"/>
      <c r="D9" s="857"/>
      <c r="E9" s="857"/>
      <c r="F9" s="849" t="str">
        <f aca="false">Curr&amp;" :"</f>
        <v>грн. :</v>
      </c>
      <c r="G9" s="850" t="n">
        <f aca="false">Прибуток!E7</f>
        <v>1439.125</v>
      </c>
      <c r="H9" s="858"/>
      <c r="I9" s="819"/>
      <c r="J9" s="811"/>
      <c r="K9" s="845" t="n">
        <f aca="false">G9</f>
        <v>1439.125</v>
      </c>
      <c r="L9" s="811"/>
      <c r="M9" s="819"/>
      <c r="N9" s="811"/>
      <c r="O9" s="859" t="n">
        <f aca="false">-K9</f>
        <v>-1439.125</v>
      </c>
      <c r="P9" s="811"/>
      <c r="Q9" s="819"/>
      <c r="R9" s="811"/>
      <c r="S9" s="860" t="n">
        <f aca="false">-K9</f>
        <v>-1439.125</v>
      </c>
      <c r="T9" s="861" t="n">
        <f aca="false">-K9</f>
        <v>-1439.125</v>
      </c>
      <c r="U9" s="860" t="n">
        <f aca="false">-K9</f>
        <v>-1439.125</v>
      </c>
      <c r="V9" s="812"/>
      <c r="W9" s="803"/>
      <c r="X9" s="811"/>
      <c r="Y9" s="862" t="n">
        <f aca="false">K9</f>
        <v>1439.125</v>
      </c>
      <c r="Z9" s="862" t="n">
        <f aca="false">K9</f>
        <v>1439.125</v>
      </c>
      <c r="AA9" s="811"/>
      <c r="AB9" s="811"/>
    </row>
    <row r="10" customFormat="false" ht="18.75" hidden="false" customHeight="false" outlineLevel="0" collapsed="false">
      <c r="A10" s="839"/>
      <c r="B10" s="863" t="s">
        <v>328</v>
      </c>
      <c r="C10" s="864"/>
      <c r="D10" s="864"/>
      <c r="E10" s="864"/>
      <c r="F10" s="864"/>
      <c r="G10" s="864"/>
      <c r="H10" s="865"/>
      <c r="I10" s="819"/>
      <c r="J10" s="811"/>
      <c r="K10" s="866" t="n">
        <f aca="false">K9</f>
        <v>1439.125</v>
      </c>
      <c r="L10" s="811"/>
      <c r="M10" s="819"/>
      <c r="N10" s="811"/>
      <c r="O10" s="866" t="n">
        <f aca="false">SUM(O7:O9)</f>
        <v>2271.875</v>
      </c>
      <c r="P10" s="811"/>
      <c r="Q10" s="819"/>
      <c r="R10" s="811"/>
      <c r="S10" s="867"/>
      <c r="T10" s="867"/>
      <c r="U10" s="867"/>
      <c r="V10" s="812"/>
      <c r="W10" s="803"/>
      <c r="X10" s="811"/>
      <c r="Y10" s="868"/>
      <c r="Z10" s="868"/>
      <c r="AA10" s="811"/>
      <c r="AB10" s="811"/>
    </row>
    <row r="11" customFormat="false" ht="18.75" hidden="false" customHeight="false" outlineLevel="0" collapsed="false">
      <c r="A11" s="839"/>
      <c r="B11" s="856" t="s">
        <v>329</v>
      </c>
      <c r="C11" s="857"/>
      <c r="D11" s="857"/>
      <c r="E11" s="850" t="n">
        <f aca="false">Прибуток!L5</f>
        <v>863.475</v>
      </c>
      <c r="F11" s="869" t="str">
        <f aca="false">Curr&amp;"  ×"</f>
        <v>грн.  ×</v>
      </c>
      <c r="G11" s="870" t="n">
        <f aca="false">Прибуток!R5</f>
        <v>0.214</v>
      </c>
      <c r="H11" s="871"/>
      <c r="I11" s="819"/>
      <c r="J11" s="811"/>
      <c r="K11" s="845" t="n">
        <f aca="false">E11*G11</f>
        <v>184.78365</v>
      </c>
      <c r="L11" s="811"/>
      <c r="M11" s="819"/>
      <c r="N11" s="811"/>
      <c r="O11" s="872" t="n">
        <f aca="false">-K11</f>
        <v>-184.78365</v>
      </c>
      <c r="P11" s="811"/>
      <c r="Q11" s="819"/>
      <c r="R11" s="811"/>
      <c r="S11" s="873"/>
      <c r="T11" s="874" t="n">
        <f aca="false">-K11</f>
        <v>-184.78365</v>
      </c>
      <c r="U11" s="874" t="n">
        <f aca="false">-K11</f>
        <v>-184.78365</v>
      </c>
      <c r="V11" s="812"/>
      <c r="W11" s="803"/>
      <c r="X11" s="811"/>
      <c r="Y11" s="875" t="n">
        <f aca="false">K11</f>
        <v>184.78365</v>
      </c>
      <c r="Z11" s="845" t="n">
        <f aca="false">K11</f>
        <v>184.78365</v>
      </c>
      <c r="AA11" s="836" t="str">
        <f aca="false">IF(ISBLANK($G$5),"je Ertrag","на "&amp;$G$5)</f>
        <v>на ц</v>
      </c>
      <c r="AB11" s="811"/>
      <c r="AD11" s="876" t="s">
        <v>330</v>
      </c>
    </row>
    <row r="12" customFormat="false" ht="18.75" hidden="false" customHeight="false" outlineLevel="0" collapsed="false">
      <c r="A12" s="839"/>
      <c r="B12" s="877" t="s">
        <v>331</v>
      </c>
      <c r="C12" s="878"/>
      <c r="D12" s="878"/>
      <c r="E12" s="878"/>
      <c r="F12" s="878"/>
      <c r="G12" s="878"/>
      <c r="H12" s="879"/>
      <c r="I12" s="819"/>
      <c r="J12" s="811"/>
      <c r="K12" s="880" t="n">
        <f aca="false">K10+K11</f>
        <v>1623.90865</v>
      </c>
      <c r="L12" s="811"/>
      <c r="M12" s="819"/>
      <c r="N12" s="811"/>
      <c r="O12" s="880" t="n">
        <f aca="false">SUM(O10:O11)</f>
        <v>2087.09135</v>
      </c>
      <c r="P12" s="811"/>
      <c r="Q12" s="819"/>
      <c r="R12" s="811"/>
      <c r="S12" s="873"/>
      <c r="T12" s="867"/>
      <c r="U12" s="867"/>
      <c r="V12" s="811"/>
      <c r="W12" s="803"/>
      <c r="X12" s="811"/>
      <c r="Y12" s="811"/>
      <c r="Z12" s="881" t="n">
        <f aca="false">SUM(Z8:Z11)</f>
        <v>1623.90865</v>
      </c>
      <c r="AA12" s="882" t="n">
        <f aca="false">IF($E$4=0,0,Z12/$E$4)</f>
        <v>27.0651441666667</v>
      </c>
      <c r="AB12" s="811"/>
    </row>
    <row r="13" customFormat="false" ht="18.75" hidden="false" customHeight="false" outlineLevel="0" collapsed="false">
      <c r="A13" s="839"/>
      <c r="B13" s="856" t="s">
        <v>332</v>
      </c>
      <c r="C13" s="857"/>
      <c r="D13" s="857"/>
      <c r="E13" s="883" t="n">
        <f aca="false">Прибуток!L3</f>
        <v>11.08</v>
      </c>
      <c r="F13" s="869" t="s">
        <v>333</v>
      </c>
      <c r="G13" s="883" t="n">
        <f aca="false">Прибуток!R3</f>
        <v>10</v>
      </c>
      <c r="H13" s="884"/>
      <c r="I13" s="819"/>
      <c r="J13" s="811"/>
      <c r="K13" s="853" t="n">
        <f aca="false">E13*G13</f>
        <v>110.8</v>
      </c>
      <c r="L13" s="811"/>
      <c r="M13" s="819"/>
      <c r="N13" s="811"/>
      <c r="O13" s="859" t="n">
        <f aca="false">-K13</f>
        <v>-110.8</v>
      </c>
      <c r="P13" s="811"/>
      <c r="Q13" s="819"/>
      <c r="R13" s="811"/>
      <c r="S13" s="874" t="n">
        <f aca="false">-K13</f>
        <v>-110.8</v>
      </c>
      <c r="T13" s="873"/>
      <c r="U13" s="874" t="n">
        <f aca="false">-K13</f>
        <v>-110.8</v>
      </c>
      <c r="V13" s="812"/>
      <c r="W13" s="803"/>
      <c r="X13" s="811"/>
      <c r="Y13" s="875" t="n">
        <f aca="false">K13</f>
        <v>110.8</v>
      </c>
      <c r="Z13" s="853" t="n">
        <f aca="false">K13</f>
        <v>110.8</v>
      </c>
      <c r="AA13" s="836" t="str">
        <f aca="false">IF(ISBLANK($G$5),"je Ertrag","на "&amp;$G$5)</f>
        <v>на ц</v>
      </c>
      <c r="AB13" s="811"/>
    </row>
    <row r="14" customFormat="false" ht="18.75" hidden="false" customHeight="false" outlineLevel="0" collapsed="false">
      <c r="A14" s="839"/>
      <c r="B14" s="877" t="s">
        <v>334</v>
      </c>
      <c r="C14" s="857"/>
      <c r="D14" s="857"/>
      <c r="E14" s="857"/>
      <c r="F14" s="857"/>
      <c r="G14" s="857"/>
      <c r="H14" s="858"/>
      <c r="I14" s="819"/>
      <c r="J14" s="811"/>
      <c r="K14" s="885" t="n">
        <f aca="false">K12+K13</f>
        <v>1734.70865</v>
      </c>
      <c r="L14" s="811"/>
      <c r="M14" s="819"/>
      <c r="N14" s="811"/>
      <c r="O14" s="885" t="n">
        <f aca="false">SUM(O12:O13)</f>
        <v>1976.29135</v>
      </c>
      <c r="P14" s="811"/>
      <c r="Q14" s="819"/>
      <c r="R14" s="811"/>
      <c r="S14" s="867"/>
      <c r="T14" s="873"/>
      <c r="U14" s="873"/>
      <c r="V14" s="812"/>
      <c r="W14" s="803"/>
      <c r="X14" s="811"/>
      <c r="Y14" s="811"/>
      <c r="Z14" s="886" t="n">
        <f aca="false">SUM(Z12:Z13)</f>
        <v>1734.70865</v>
      </c>
      <c r="AA14" s="882" t="n">
        <f aca="false">IF($E$4=0,0,Z14/$E$4)</f>
        <v>28.9118108333333</v>
      </c>
      <c r="AB14" s="811"/>
    </row>
    <row r="15" customFormat="false" ht="18.75" hidden="false" customHeight="false" outlineLevel="0" collapsed="false">
      <c r="A15" s="839"/>
      <c r="B15" s="856" t="s">
        <v>335</v>
      </c>
      <c r="C15" s="857"/>
      <c r="D15" s="857"/>
      <c r="E15" s="887" t="n">
        <f aca="false">Прибуток!L7</f>
        <v>1</v>
      </c>
      <c r="F15" s="869" t="s">
        <v>336</v>
      </c>
      <c r="G15" s="850" t="n">
        <f aca="false">Прибуток!R7</f>
        <v>132</v>
      </c>
      <c r="H15" s="888"/>
      <c r="I15" s="819"/>
      <c r="J15" s="811"/>
      <c r="K15" s="853" t="n">
        <f aca="false">E15*G15</f>
        <v>132</v>
      </c>
      <c r="L15" s="811"/>
      <c r="M15" s="819"/>
      <c r="N15" s="811"/>
      <c r="O15" s="859" t="n">
        <f aca="false">-K15</f>
        <v>-132</v>
      </c>
      <c r="P15" s="811"/>
      <c r="Q15" s="819"/>
      <c r="R15" s="811"/>
      <c r="S15" s="872" t="n">
        <f aca="false">-K15</f>
        <v>-132</v>
      </c>
      <c r="T15" s="872" t="n">
        <f aca="false">-K15</f>
        <v>-132</v>
      </c>
      <c r="U15" s="873"/>
      <c r="V15" s="812"/>
      <c r="W15" s="803"/>
      <c r="X15" s="811"/>
      <c r="Y15" s="845" t="n">
        <f aca="false">K15</f>
        <v>132</v>
      </c>
      <c r="Z15" s="853" t="n">
        <f aca="false">K15</f>
        <v>132</v>
      </c>
      <c r="AA15" s="836"/>
      <c r="AB15" s="811"/>
    </row>
    <row r="16" customFormat="false" ht="18.75" hidden="false" customHeight="false" outlineLevel="0" collapsed="false">
      <c r="A16" s="839"/>
      <c r="B16" s="856" t="s">
        <v>337</v>
      </c>
      <c r="C16" s="878"/>
      <c r="D16" s="878"/>
      <c r="E16" s="878"/>
      <c r="F16" s="849" t="str">
        <f aca="false">Curr&amp;" :"</f>
        <v>грн. :</v>
      </c>
      <c r="G16" s="850" t="n">
        <f aca="false">SUM(Прибуток!H23)</f>
        <v>0</v>
      </c>
      <c r="H16" s="879"/>
      <c r="I16" s="819"/>
      <c r="J16" s="811"/>
      <c r="K16" s="862" t="n">
        <f aca="false">G16</f>
        <v>0</v>
      </c>
      <c r="L16" s="811"/>
      <c r="M16" s="819"/>
      <c r="N16" s="811"/>
      <c r="O16" s="860" t="n">
        <f aca="false">-K16</f>
        <v>-0</v>
      </c>
      <c r="P16" s="811"/>
      <c r="Q16" s="819"/>
      <c r="R16" s="811"/>
      <c r="S16" s="889" t="n">
        <f aca="false">-K16</f>
        <v>-0</v>
      </c>
      <c r="T16" s="889" t="n">
        <f aca="false">-K16</f>
        <v>-0</v>
      </c>
      <c r="U16" s="874" t="n">
        <f aca="false">-K16</f>
        <v>-0</v>
      </c>
      <c r="V16" s="812"/>
      <c r="W16" s="803"/>
      <c r="X16" s="811"/>
      <c r="Y16" s="890" t="n">
        <f aca="false">K16</f>
        <v>0</v>
      </c>
      <c r="Z16" s="891" t="n">
        <f aca="false">K16</f>
        <v>0</v>
      </c>
      <c r="AA16" s="836" t="str">
        <f aca="false">IF(ISBLANK($G$5),"je Ertrag","на "&amp;$G$5)</f>
        <v>на ц</v>
      </c>
      <c r="AB16" s="811"/>
    </row>
    <row r="17" customFormat="false" ht="18.75" hidden="false" customHeight="false" outlineLevel="0" collapsed="false">
      <c r="A17" s="839"/>
      <c r="B17" s="877" t="s">
        <v>338</v>
      </c>
      <c r="C17" s="864"/>
      <c r="D17" s="864"/>
      <c r="E17" s="864"/>
      <c r="F17" s="864"/>
      <c r="G17" s="864"/>
      <c r="H17" s="865"/>
      <c r="I17" s="819"/>
      <c r="J17" s="811"/>
      <c r="K17" s="866" t="n">
        <f aca="false">SUM(K14:K16)</f>
        <v>1866.70865</v>
      </c>
      <c r="L17" s="811"/>
      <c r="M17" s="819"/>
      <c r="N17" s="811"/>
      <c r="O17" s="866" t="n">
        <f aca="false">SUM(O14:O16)</f>
        <v>1844.29135</v>
      </c>
      <c r="P17" s="811"/>
      <c r="Q17" s="819"/>
      <c r="R17" s="811"/>
      <c r="S17" s="867"/>
      <c r="T17" s="867"/>
      <c r="U17" s="867"/>
      <c r="V17" s="812"/>
      <c r="W17" s="803"/>
      <c r="X17" s="811"/>
      <c r="Y17" s="811"/>
      <c r="Z17" s="892" t="n">
        <f aca="false">SUM(Z14:Z16)</f>
        <v>1866.70865</v>
      </c>
      <c r="AA17" s="882" t="n">
        <f aca="false">IF($E$4=0,0,Z17/$E$4)</f>
        <v>31.1118108333333</v>
      </c>
      <c r="AB17" s="811"/>
    </row>
    <row r="18" customFormat="false" ht="18.75" hidden="false" customHeight="false" outlineLevel="0" collapsed="false">
      <c r="A18" s="839"/>
      <c r="B18" s="893" t="s">
        <v>339</v>
      </c>
      <c r="C18" s="815"/>
      <c r="D18" s="815"/>
      <c r="E18" s="815"/>
      <c r="F18" s="815"/>
      <c r="G18" s="894" t="s">
        <v>340</v>
      </c>
      <c r="H18" s="895"/>
      <c r="I18" s="819"/>
      <c r="J18" s="811"/>
      <c r="K18" s="896"/>
      <c r="L18" s="811"/>
      <c r="M18" s="819"/>
      <c r="N18" s="811"/>
      <c r="O18" s="896"/>
      <c r="P18" s="811"/>
      <c r="Q18" s="819"/>
      <c r="R18" s="811"/>
      <c r="S18" s="897" t="n">
        <f aca="false">SUM(S7:S17)</f>
        <v>2029.075</v>
      </c>
      <c r="T18" s="897" t="n">
        <f aca="false">SUM(T7:T17)</f>
        <v>1955.09135</v>
      </c>
      <c r="U18" s="897" t="n">
        <f aca="false">SUM(U7:U17)</f>
        <v>1976.29135</v>
      </c>
      <c r="V18" s="812"/>
      <c r="W18" s="803"/>
      <c r="X18" s="811"/>
      <c r="Y18" s="896"/>
      <c r="Z18" s="811"/>
      <c r="AA18" s="811"/>
      <c r="AB18" s="811"/>
    </row>
    <row r="19" customFormat="false" ht="18.75" hidden="false" customHeight="false" outlineLevel="0" collapsed="false">
      <c r="A19" s="839"/>
      <c r="B19" s="893" t="s">
        <v>341</v>
      </c>
      <c r="C19" s="815"/>
      <c r="D19" s="815"/>
      <c r="E19" s="815"/>
      <c r="F19" s="815"/>
      <c r="G19" s="849" t="s">
        <v>342</v>
      </c>
      <c r="H19" s="898"/>
      <c r="I19" s="819"/>
      <c r="J19" s="811"/>
      <c r="K19" s="896"/>
      <c r="L19" s="811"/>
      <c r="M19" s="819"/>
      <c r="N19" s="811"/>
      <c r="O19" s="896"/>
      <c r="P19" s="811"/>
      <c r="Q19" s="819"/>
      <c r="R19" s="811"/>
      <c r="S19" s="899" t="n">
        <f aca="false">E11</f>
        <v>863.475</v>
      </c>
      <c r="T19" s="899" t="n">
        <f aca="false">$E$13</f>
        <v>11.08</v>
      </c>
      <c r="U19" s="900" t="n">
        <f aca="false">$E$15</f>
        <v>1</v>
      </c>
      <c r="V19" s="812"/>
      <c r="W19" s="803"/>
      <c r="X19" s="811"/>
      <c r="Y19" s="896"/>
      <c r="Z19" s="896"/>
      <c r="AA19" s="811"/>
      <c r="AB19" s="811"/>
    </row>
    <row r="20" customFormat="false" ht="18.75" hidden="false" customHeight="false" outlineLevel="0" collapsed="false">
      <c r="A20" s="839"/>
      <c r="B20" s="901"/>
      <c r="C20" s="827"/>
      <c r="D20" s="827"/>
      <c r="E20" s="827"/>
      <c r="F20" s="827"/>
      <c r="G20" s="829" t="s">
        <v>343</v>
      </c>
      <c r="H20" s="902"/>
      <c r="I20" s="819"/>
      <c r="J20" s="811"/>
      <c r="K20" s="896"/>
      <c r="L20" s="811"/>
      <c r="M20" s="819"/>
      <c r="N20" s="811"/>
      <c r="O20" s="896"/>
      <c r="P20" s="811"/>
      <c r="Q20" s="819"/>
      <c r="R20" s="811"/>
      <c r="S20" s="903" t="n">
        <f aca="false">IF(S19=0,0,S18/S19)</f>
        <v>2.34989432236023</v>
      </c>
      <c r="T20" s="904" t="n">
        <f aca="false">IF(T19=0,0,T18/T19)</f>
        <v>176.452287906137</v>
      </c>
      <c r="U20" s="904" t="n">
        <f aca="false">IF(U19=0,0,U18/U19)</f>
        <v>1976.29135</v>
      </c>
      <c r="V20" s="812"/>
      <c r="W20" s="803"/>
      <c r="X20" s="811"/>
      <c r="Y20" s="896"/>
      <c r="Z20" s="896"/>
      <c r="AA20" s="811"/>
      <c r="AB20" s="811"/>
    </row>
    <row r="21" customFormat="false" ht="6" hidden="false" customHeight="true" outlineLevel="0" collapsed="false">
      <c r="A21" s="839"/>
      <c r="B21" s="905"/>
      <c r="C21" s="810"/>
      <c r="D21" s="810"/>
      <c r="E21" s="810"/>
      <c r="F21" s="810"/>
      <c r="G21" s="819"/>
      <c r="H21" s="810"/>
      <c r="I21" s="810"/>
      <c r="J21" s="811"/>
      <c r="K21" s="811"/>
      <c r="L21" s="811"/>
      <c r="M21" s="810"/>
      <c r="N21" s="811"/>
      <c r="O21" s="811"/>
      <c r="P21" s="811"/>
      <c r="Q21" s="810"/>
      <c r="R21" s="812"/>
      <c r="S21" s="812"/>
      <c r="T21" s="812"/>
      <c r="U21" s="812"/>
      <c r="V21" s="812"/>
      <c r="W21" s="803"/>
      <c r="X21" s="812"/>
      <c r="Y21" s="812"/>
      <c r="Z21" s="896"/>
      <c r="AA21" s="812"/>
      <c r="AB21" s="812"/>
    </row>
    <row r="22" customFormat="false" ht="18.75" hidden="false" customHeight="false" outlineLevel="0" collapsed="false">
      <c r="A22" s="839"/>
      <c r="B22" s="840" t="s">
        <v>344</v>
      </c>
      <c r="C22" s="841"/>
      <c r="D22" s="841"/>
      <c r="E22" s="843" t="n">
        <f aca="false">Прибуток!F26</f>
        <v>1130.90325372101</v>
      </c>
      <c r="F22" s="906" t="str">
        <f aca="false">Curr&amp;"  ×"</f>
        <v>грн.  ×</v>
      </c>
      <c r="G22" s="907" t="n">
        <f aca="false">Прибуток!I26</f>
        <v>0.0895582208854253</v>
      </c>
      <c r="H22" s="844"/>
      <c r="I22" s="819"/>
      <c r="J22" s="811"/>
      <c r="K22" s="845" t="n">
        <f aca="false">E22*G22</f>
        <v>101.281683396792</v>
      </c>
      <c r="L22" s="811"/>
      <c r="M22" s="819"/>
      <c r="N22" s="811"/>
      <c r="O22" s="872" t="n">
        <f aca="false">-K22</f>
        <v>-101.281683396792</v>
      </c>
      <c r="P22" s="811"/>
      <c r="Q22" s="819"/>
      <c r="R22" s="811"/>
      <c r="S22" s="872" t="n">
        <f aca="false">-K22</f>
        <v>-101.281683396792</v>
      </c>
      <c r="T22" s="872" t="n">
        <f aca="false">-K22</f>
        <v>-101.281683396792</v>
      </c>
      <c r="U22" s="872" t="n">
        <f aca="false">-K22</f>
        <v>-101.281683396792</v>
      </c>
      <c r="V22" s="812"/>
      <c r="W22" s="803"/>
      <c r="X22" s="811"/>
      <c r="Y22" s="845" t="n">
        <f aca="false">K22</f>
        <v>101.281683396792</v>
      </c>
      <c r="Z22" s="896"/>
      <c r="AA22" s="811"/>
      <c r="AB22" s="811"/>
    </row>
    <row r="23" customFormat="false" ht="18.75" hidden="false" customHeight="false" outlineLevel="0" collapsed="false">
      <c r="A23" s="839"/>
      <c r="B23" s="840" t="s">
        <v>345</v>
      </c>
      <c r="C23" s="848"/>
      <c r="D23" s="848"/>
      <c r="E23" s="908" t="n">
        <f aca="false">Прибуток!F27</f>
        <v>518.4</v>
      </c>
      <c r="F23" s="909" t="str">
        <f aca="false">Curr&amp;"  ×"</f>
        <v>грн.  ×</v>
      </c>
      <c r="G23" s="910" t="n">
        <f aca="false">Прибуток!I27</f>
        <v>0.04</v>
      </c>
      <c r="H23" s="851"/>
      <c r="I23" s="819"/>
      <c r="J23" s="811"/>
      <c r="K23" s="891" t="n">
        <f aca="false">E23*G23</f>
        <v>20.736</v>
      </c>
      <c r="L23" s="811"/>
      <c r="M23" s="819"/>
      <c r="N23" s="811"/>
      <c r="O23" s="911" t="n">
        <f aca="false">-K23</f>
        <v>-20.736</v>
      </c>
      <c r="P23" s="811"/>
      <c r="Q23" s="819"/>
      <c r="R23" s="811"/>
      <c r="S23" s="889" t="n">
        <f aca="false">-K23</f>
        <v>-20.736</v>
      </c>
      <c r="T23" s="911" t="n">
        <f aca="false">-K23</f>
        <v>-20.736</v>
      </c>
      <c r="U23" s="911" t="n">
        <f aca="false">-K23</f>
        <v>-20.736</v>
      </c>
      <c r="V23" s="812"/>
      <c r="W23" s="803"/>
      <c r="X23" s="811"/>
      <c r="Y23" s="853" t="n">
        <f aca="false">K23</f>
        <v>20.736</v>
      </c>
      <c r="Z23" s="896"/>
      <c r="AA23" s="811"/>
      <c r="AB23" s="811"/>
    </row>
    <row r="24" customFormat="false" ht="18.75" hidden="false" customHeight="false" outlineLevel="0" collapsed="false">
      <c r="A24" s="839"/>
      <c r="B24" s="856" t="s">
        <v>346</v>
      </c>
      <c r="C24" s="857"/>
      <c r="D24" s="857"/>
      <c r="E24" s="850" t="n">
        <f aca="false">SUM(E22:E23)/2</f>
        <v>824.651626860505</v>
      </c>
      <c r="F24" s="912" t="str">
        <f aca="false">Curr&amp;"  ×"</f>
        <v>грн.  ×</v>
      </c>
      <c r="G24" s="870" t="n">
        <f aca="false">Прибуток!R6</f>
        <v>0.216</v>
      </c>
      <c r="H24" s="858"/>
      <c r="I24" s="819"/>
      <c r="J24" s="811"/>
      <c r="K24" s="853" t="n">
        <f aca="false">E24*G24</f>
        <v>178.124751401869</v>
      </c>
      <c r="L24" s="811"/>
      <c r="M24" s="819"/>
      <c r="N24" s="811"/>
      <c r="O24" s="859" t="n">
        <f aca="false">-K24</f>
        <v>-178.124751401869</v>
      </c>
      <c r="P24" s="811"/>
      <c r="Q24" s="819"/>
      <c r="R24" s="811"/>
      <c r="S24" s="812"/>
      <c r="T24" s="913" t="n">
        <f aca="false">-K24</f>
        <v>-178.124751401869</v>
      </c>
      <c r="U24" s="913" t="n">
        <f aca="false">-K24</f>
        <v>-178.124751401869</v>
      </c>
      <c r="V24" s="812"/>
      <c r="W24" s="803"/>
      <c r="X24" s="811"/>
      <c r="Y24" s="853" t="n">
        <f aca="false">K24</f>
        <v>178.124751401869</v>
      </c>
      <c r="Z24" s="896"/>
      <c r="AA24" s="811"/>
      <c r="AB24" s="811"/>
    </row>
    <row r="25" customFormat="false" ht="18.75" hidden="false" customHeight="false" outlineLevel="0" collapsed="false">
      <c r="A25" s="839"/>
      <c r="B25" s="856" t="s">
        <v>347</v>
      </c>
      <c r="C25" s="857"/>
      <c r="D25" s="857"/>
      <c r="E25" s="914" t="n">
        <f aca="false">Прибуток!L4</f>
        <v>3</v>
      </c>
      <c r="F25" s="869" t="s">
        <v>333</v>
      </c>
      <c r="G25" s="883" t="n">
        <f aca="false">Прибуток!R4</f>
        <v>10.6</v>
      </c>
      <c r="H25" s="884"/>
      <c r="I25" s="819"/>
      <c r="J25" s="811"/>
      <c r="K25" s="853" t="n">
        <f aca="false">E25*G25</f>
        <v>31.8</v>
      </c>
      <c r="L25" s="811"/>
      <c r="M25" s="819"/>
      <c r="N25" s="811"/>
      <c r="O25" s="859" t="n">
        <f aca="false">-K25</f>
        <v>-31.8</v>
      </c>
      <c r="P25" s="811"/>
      <c r="Q25" s="819"/>
      <c r="R25" s="811"/>
      <c r="S25" s="872" t="n">
        <f aca="false">-K25</f>
        <v>-31.8</v>
      </c>
      <c r="T25" s="915"/>
      <c r="U25" s="859" t="n">
        <f aca="false">-K25</f>
        <v>-31.8</v>
      </c>
      <c r="V25" s="812"/>
      <c r="W25" s="803"/>
      <c r="X25" s="811"/>
      <c r="Y25" s="853" t="n">
        <f aca="false">K25</f>
        <v>31.8</v>
      </c>
      <c r="Z25" s="896"/>
      <c r="AA25" s="811"/>
      <c r="AB25" s="811"/>
    </row>
    <row r="26" customFormat="false" ht="18.75" hidden="false" customHeight="false" outlineLevel="0" collapsed="false">
      <c r="A26" s="839"/>
      <c r="B26" s="856" t="s">
        <v>348</v>
      </c>
      <c r="C26" s="857"/>
      <c r="D26" s="857"/>
      <c r="E26" s="857"/>
      <c r="F26" s="849" t="str">
        <f aca="false">Curr&amp;" :"</f>
        <v>грн. :</v>
      </c>
      <c r="G26" s="883" t="n">
        <f aca="false">Прибуток!F26*Прибуток!L26+Прибуток!F27*Прибуток!L27+Прибуток!I32</f>
        <v>30.2767706552707</v>
      </c>
      <c r="H26" s="858"/>
      <c r="I26" s="819"/>
      <c r="J26" s="811"/>
      <c r="K26" s="853" t="n">
        <f aca="false">G26</f>
        <v>30.2767706552707</v>
      </c>
      <c r="L26" s="811"/>
      <c r="M26" s="819"/>
      <c r="N26" s="811"/>
      <c r="O26" s="859" t="n">
        <f aca="false">-K26</f>
        <v>-30.2767706552707</v>
      </c>
      <c r="P26" s="811"/>
      <c r="Q26" s="819"/>
      <c r="R26" s="811"/>
      <c r="S26" s="911" t="n">
        <f aca="false">-K26</f>
        <v>-30.2767706552707</v>
      </c>
      <c r="T26" s="911" t="n">
        <f aca="false">-K26</f>
        <v>-30.2767706552707</v>
      </c>
      <c r="U26" s="911" t="n">
        <f aca="false">-K26</f>
        <v>-30.2767706552707</v>
      </c>
      <c r="V26" s="812"/>
      <c r="W26" s="803"/>
      <c r="X26" s="811"/>
      <c r="Y26" s="853" t="n">
        <f aca="false">K26</f>
        <v>30.2767706552707</v>
      </c>
      <c r="Z26" s="896"/>
      <c r="AA26" s="811"/>
      <c r="AB26" s="811"/>
    </row>
    <row r="27" customFormat="false" ht="18.75" hidden="false" customHeight="false" outlineLevel="0" collapsed="false">
      <c r="A27" s="839"/>
      <c r="B27" s="916" t="s">
        <v>349</v>
      </c>
      <c r="C27" s="864"/>
      <c r="D27" s="864"/>
      <c r="E27" s="864"/>
      <c r="F27" s="849" t="str">
        <f aca="false">Curr&amp;" :"</f>
        <v>грн. :</v>
      </c>
      <c r="G27" s="883" t="n">
        <f aca="false">Прибуток!I33</f>
        <v>15</v>
      </c>
      <c r="H27" s="865"/>
      <c r="I27" s="819"/>
      <c r="J27" s="811"/>
      <c r="K27" s="862" t="n">
        <f aca="false">G27</f>
        <v>15</v>
      </c>
      <c r="L27" s="811"/>
      <c r="M27" s="819"/>
      <c r="N27" s="811"/>
      <c r="O27" s="860" t="n">
        <f aca="false">-K27</f>
        <v>-15</v>
      </c>
      <c r="P27" s="811"/>
      <c r="Q27" s="819"/>
      <c r="R27" s="811"/>
      <c r="S27" s="860" t="n">
        <f aca="false">-K27</f>
        <v>-15</v>
      </c>
      <c r="T27" s="860" t="n">
        <f aca="false">-K27</f>
        <v>-15</v>
      </c>
      <c r="U27" s="860" t="n">
        <f aca="false">-K27</f>
        <v>-15</v>
      </c>
      <c r="V27" s="812"/>
      <c r="W27" s="803"/>
      <c r="X27" s="811"/>
      <c r="Y27" s="862" t="n">
        <f aca="false">K27</f>
        <v>15</v>
      </c>
      <c r="Z27" s="836"/>
      <c r="AA27" s="811"/>
      <c r="AB27" s="811"/>
    </row>
    <row r="28" customFormat="false" ht="18.75" hidden="false" customHeight="false" outlineLevel="0" collapsed="false">
      <c r="A28" s="839"/>
      <c r="B28" s="917" t="s">
        <v>350</v>
      </c>
      <c r="C28" s="918"/>
      <c r="D28" s="918"/>
      <c r="E28" s="918"/>
      <c r="F28" s="918"/>
      <c r="G28" s="918"/>
      <c r="H28" s="919"/>
      <c r="I28" s="819"/>
      <c r="J28" s="811"/>
      <c r="K28" s="866" t="n">
        <f aca="false">SUM(K17:K27)</f>
        <v>2243.92785545393</v>
      </c>
      <c r="L28" s="811"/>
      <c r="M28" s="819"/>
      <c r="N28" s="811"/>
      <c r="O28" s="866" t="n">
        <f aca="false">SUM(O17:O27)</f>
        <v>1467.07214454607</v>
      </c>
      <c r="P28" s="811"/>
      <c r="Q28" s="819"/>
      <c r="R28" s="811"/>
      <c r="S28" s="821"/>
      <c r="T28" s="821"/>
      <c r="U28" s="821"/>
      <c r="V28" s="812"/>
      <c r="W28" s="803"/>
      <c r="X28" s="811"/>
      <c r="Y28" s="920" t="n">
        <f aca="false">SUM(Y7:Y27)</f>
        <v>2243.92785545393</v>
      </c>
      <c r="Z28" s="882" t="n">
        <f aca="false">IF($E$4=0,0,Y28/$E$4)</f>
        <v>37.3987975908989</v>
      </c>
      <c r="AA28" s="811" t="str">
        <f aca="false">IF(ISBLANK($G$5),"je Ertrag","на "&amp;$G$5)</f>
        <v>на ц</v>
      </c>
      <c r="AB28" s="811"/>
    </row>
    <row r="29" customFormat="false" ht="18.75" hidden="false" customHeight="false" outlineLevel="0" collapsed="false">
      <c r="A29" s="839"/>
      <c r="B29" s="921" t="s">
        <v>351</v>
      </c>
      <c r="C29" s="815"/>
      <c r="D29" s="815"/>
      <c r="E29" s="815"/>
      <c r="F29" s="815"/>
      <c r="G29" s="894" t="s">
        <v>340</v>
      </c>
      <c r="H29" s="895"/>
      <c r="I29" s="819"/>
      <c r="J29" s="811"/>
      <c r="K29" s="852"/>
      <c r="L29" s="811"/>
      <c r="M29" s="819"/>
      <c r="N29" s="811"/>
      <c r="O29" s="922"/>
      <c r="P29" s="811"/>
      <c r="Q29" s="819"/>
      <c r="R29" s="811"/>
      <c r="S29" s="897" t="n">
        <f aca="false">SUM(S7:S17,S22:S27)</f>
        <v>1829.98054594794</v>
      </c>
      <c r="T29" s="897" t="n">
        <f aca="false">SUM(T7:T17,T22:T27)</f>
        <v>1609.67214454607</v>
      </c>
      <c r="U29" s="897" t="n">
        <f aca="false">SUM(U7:U17,U22:U27)</f>
        <v>1599.07214454607</v>
      </c>
      <c r="V29" s="812"/>
      <c r="W29" s="803"/>
      <c r="X29" s="811"/>
      <c r="Y29" s="811"/>
      <c r="Z29" s="811"/>
      <c r="AA29" s="811"/>
      <c r="AB29" s="811"/>
    </row>
    <row r="30" customFormat="false" ht="18.75" hidden="false" customHeight="false" outlineLevel="0" collapsed="false">
      <c r="A30" s="839"/>
      <c r="B30" s="921" t="s">
        <v>352</v>
      </c>
      <c r="C30" s="815"/>
      <c r="D30" s="815"/>
      <c r="E30" s="815"/>
      <c r="F30" s="815"/>
      <c r="G30" s="849" t="s">
        <v>342</v>
      </c>
      <c r="H30" s="898"/>
      <c r="I30" s="819"/>
      <c r="J30" s="811"/>
      <c r="K30" s="852"/>
      <c r="L30" s="811"/>
      <c r="M30" s="819"/>
      <c r="N30" s="811"/>
      <c r="O30" s="811"/>
      <c r="P30" s="811"/>
      <c r="Q30" s="819"/>
      <c r="R30" s="811"/>
      <c r="S30" s="899" t="n">
        <f aca="false">E11+E24</f>
        <v>1688.12662686051</v>
      </c>
      <c r="T30" s="899" t="n">
        <f aca="false">$E$13+$E$25</f>
        <v>14.08</v>
      </c>
      <c r="U30" s="900" t="n">
        <f aca="false">$E$15</f>
        <v>1</v>
      </c>
      <c r="V30" s="812"/>
      <c r="W30" s="803"/>
      <c r="X30" s="811"/>
      <c r="Y30" s="811"/>
      <c r="Z30" s="811"/>
      <c r="AA30" s="811"/>
      <c r="AB30" s="811"/>
    </row>
    <row r="31" customFormat="false" ht="18.75" hidden="false" customHeight="false" outlineLevel="0" collapsed="false">
      <c r="A31" s="839"/>
      <c r="B31" s="921"/>
      <c r="C31" s="815"/>
      <c r="D31" s="815"/>
      <c r="E31" s="815"/>
      <c r="F31" s="815"/>
      <c r="G31" s="829" t="s">
        <v>343</v>
      </c>
      <c r="H31" s="898"/>
      <c r="I31" s="819"/>
      <c r="J31" s="811"/>
      <c r="K31" s="852"/>
      <c r="L31" s="811"/>
      <c r="M31" s="819"/>
      <c r="N31" s="811"/>
      <c r="O31" s="811"/>
      <c r="P31" s="811"/>
      <c r="Q31" s="819"/>
      <c r="R31" s="811"/>
      <c r="S31" s="923" t="n">
        <f aca="false">IF(S30=0,0,S29/S30)</f>
        <v>1.08403037830832</v>
      </c>
      <c r="T31" s="904" t="n">
        <f aca="false">IF(T30=0,0,T29/T30)</f>
        <v>114.323305720601</v>
      </c>
      <c r="U31" s="904" t="n">
        <f aca="false">IF(U30=0,0,U29/U30)</f>
        <v>1599.07214454607</v>
      </c>
      <c r="V31" s="812"/>
      <c r="W31" s="803"/>
      <c r="X31" s="811"/>
      <c r="Y31" s="811"/>
      <c r="Z31" s="811"/>
      <c r="AA31" s="811"/>
      <c r="AB31" s="811"/>
    </row>
    <row r="32" customFormat="false" ht="6.75" hidden="false" customHeight="true" outlineLevel="0" collapsed="false">
      <c r="B32" s="924"/>
      <c r="C32" s="827"/>
      <c r="D32" s="827"/>
      <c r="E32" s="827"/>
      <c r="F32" s="827"/>
      <c r="G32" s="829"/>
      <c r="H32" s="902"/>
      <c r="I32" s="810"/>
      <c r="J32" s="812"/>
      <c r="K32" s="812"/>
      <c r="L32" s="812"/>
      <c r="M32" s="810"/>
      <c r="N32" s="812"/>
      <c r="O32" s="812"/>
      <c r="P32" s="812"/>
      <c r="Q32" s="810"/>
      <c r="R32" s="812"/>
      <c r="S32" s="812"/>
      <c r="T32" s="812"/>
      <c r="U32" s="812"/>
      <c r="V32" s="812"/>
      <c r="W32" s="803"/>
      <c r="X32" s="812"/>
      <c r="Y32" s="812"/>
      <c r="Z32" s="812"/>
      <c r="AA32" s="812"/>
      <c r="AB32" s="812"/>
    </row>
    <row r="33" customFormat="false" ht="6.75" hidden="false" customHeight="true" outlineLevel="0" collapsed="false">
      <c r="B33" s="925"/>
      <c r="C33" s="925"/>
      <c r="D33" s="925"/>
      <c r="E33" s="925"/>
      <c r="F33" s="925"/>
      <c r="G33" s="926"/>
      <c r="H33" s="925"/>
      <c r="I33" s="925"/>
      <c r="J33" s="925"/>
      <c r="K33" s="925"/>
      <c r="L33" s="925"/>
      <c r="M33" s="925"/>
      <c r="N33" s="925"/>
      <c r="O33" s="925"/>
      <c r="P33" s="925"/>
      <c r="Q33" s="925"/>
      <c r="R33" s="925"/>
      <c r="S33" s="925"/>
      <c r="T33" s="925"/>
      <c r="U33" s="925"/>
      <c r="V33" s="925"/>
      <c r="X33" s="925"/>
      <c r="Y33" s="925"/>
      <c r="Z33" s="925"/>
      <c r="AA33" s="925"/>
      <c r="AB33" s="925"/>
    </row>
    <row r="34" customFormat="false" ht="16.5" hidden="false" customHeight="false" outlineLevel="0" collapsed="false">
      <c r="G34" s="927"/>
      <c r="I34" s="925"/>
      <c r="M34" s="925"/>
      <c r="Q34" s="925"/>
    </row>
    <row r="35" customFormat="false" ht="16.5" hidden="false" customHeight="false" outlineLevel="0" collapsed="false">
      <c r="G35" s="927"/>
      <c r="I35" s="925"/>
      <c r="M35" s="925"/>
      <c r="Q35" s="925"/>
      <c r="W35" s="925"/>
    </row>
    <row r="36" customFormat="false" ht="16.5" hidden="false" customHeight="false" outlineLevel="0" collapsed="false">
      <c r="G36" s="927"/>
      <c r="I36" s="925"/>
      <c r="M36" s="925"/>
      <c r="W36" s="925"/>
      <c r="AC36" s="925"/>
    </row>
    <row r="37" customFormat="false" ht="16.5" hidden="false" customHeight="false" outlineLevel="0" collapsed="false">
      <c r="I37" s="925"/>
      <c r="M37" s="925"/>
      <c r="Q37" s="925"/>
      <c r="W37" s="925"/>
      <c r="AC37" s="925"/>
    </row>
    <row r="38" customFormat="false" ht="16.5" hidden="false" customHeight="false" outlineLevel="0" collapsed="false">
      <c r="I38" s="925"/>
    </row>
    <row r="39" customFormat="false" ht="16.5" hidden="false" customHeight="false" outlineLevel="0" collapsed="false">
      <c r="I39" s="925"/>
    </row>
    <row r="40" customFormat="false" ht="16.5" hidden="false" customHeight="false" outlineLevel="0" collapsed="false">
      <c r="I40" s="925"/>
    </row>
    <row r="41" customFormat="false" ht="16.5" hidden="false" customHeight="false" outlineLevel="0" collapsed="false">
      <c r="I41" s="925"/>
    </row>
    <row r="42" customFormat="false" ht="16.5" hidden="false" customHeight="false" outlineLevel="0" collapsed="false">
      <c r="I42" s="925"/>
    </row>
  </sheetData>
  <mergeCells count="3">
    <mergeCell ref="L1:T1"/>
    <mergeCell ref="S4:U4"/>
    <mergeCell ref="Y4:Z4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0:30:49Z</dcterms:created>
  <dc:creator>Christian.Schuh@fh-weihenstephan.de</dc:creator>
  <dc:description/>
  <dc:language>en-US</dc:language>
  <cp:lastModifiedBy>Natali</cp:lastModifiedBy>
  <cp:lastPrinted>2004-10-18T03:15:41Z</cp:lastPrinted>
  <dcterms:modified xsi:type="dcterms:W3CDTF">2017-02-28T16:00:49Z</dcterms:modified>
  <cp:revision>0</cp:revision>
  <dc:subject/>
  <dc:title/>
</cp:coreProperties>
</file>