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Д" sheetId="1" state="visible" r:id="rId2"/>
    <sheet name="Механізація" sheetId="2" state="visible" r:id="rId3"/>
    <sheet name="Прибуток" sheetId="3" state="visible" r:id="rId4"/>
    <sheet name="Пороги" sheetId="4" state="visible" r:id="rId5"/>
    <sheet name=" Аналіз" sheetId="5" state="visible" r:id="rId6"/>
  </sheets>
  <externalReferences>
    <externalReference r:id="rId7"/>
  </externalReferences>
  <definedNames>
    <definedName function="false" hidden="false" localSheetId="4" name="_xlnm.Print_Area" vbProcedure="false">' Аналіз'!$B$1:$AB$32</definedName>
    <definedName function="false" hidden="false" localSheetId="0" name="_xlnm.Print_Area" vbProcedure="false">МД!$A$1:$P$66</definedName>
    <definedName function="false" hidden="false" localSheetId="1" name="_xlnm.Print_Area" vbProcedure="false">Механізація!$C$1:$Z$28</definedName>
    <definedName function="false" hidden="false" localSheetId="3" name="_xlnm.Print_Area" vbProcedure="false">Пороги!$A$1:$O$39</definedName>
    <definedName function="false" hidden="false" localSheetId="2" name="_xlnm.Print_Area" vbProcedure="false">Прибуток!$A$1:$P$34</definedName>
    <definedName function="false" hidden="false" name="Area" vbProcedure="false">"ha"</definedName>
    <definedName function="false" hidden="false" name="Curr" vbProcedure="false">МД!$S$1</definedName>
    <definedName function="false" hidden="false" name="ProdUnit" vbProcedure="false">Прибуток!$T$9</definedName>
    <definedName function="false" hidden="false" name="Unit" vbProcedure="false">МД!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</xdr:row>
                <xdr:rowOff>21</xdr:rowOff>
              </xdr:from>
              <xdr:to>
                <xdr:col>5</xdr:col>
                <xdr:colOff>9</xdr:colOff>
                <xdr:row>3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12</xdr:rowOff>
              </xdr:from>
              <xdr:to>
                <xdr:col>5</xdr:col>
                <xdr:colOff>19</xdr:colOff>
                <xdr:row>4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9</xdr:row>
                <xdr:rowOff>11</xdr:rowOff>
              </xdr:from>
              <xdr:to>
                <xdr:col>5</xdr:col>
                <xdr:colOff>9</xdr:colOff>
                <xdr:row>10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1</xdr:row>
                <xdr:rowOff>8</xdr:rowOff>
              </xdr:from>
              <xdr:to>
                <xdr:col>5</xdr:col>
                <xdr:colOff>9</xdr:colOff>
                <xdr:row>12</xdr:row>
                <xdr:rowOff>2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5</xdr:rowOff>
              </xdr:from>
              <xdr:to>
                <xdr:col>5</xdr:col>
                <xdr:colOff>19</xdr:colOff>
                <xdr:row>14</xdr:row>
                <xdr:rowOff>-1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8</xdr:row>
                <xdr:rowOff>19</xdr:rowOff>
              </xdr:from>
              <xdr:to>
                <xdr:col>5</xdr:col>
                <xdr:colOff>9</xdr:colOff>
                <xdr:row>19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0</xdr:row>
                <xdr:rowOff>7</xdr:rowOff>
              </xdr:from>
              <xdr:to>
                <xdr:col>4</xdr:col>
                <xdr:colOff>41</xdr:colOff>
                <xdr:row>21</xdr:row>
                <xdr:rowOff>18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1</xdr:row>
                <xdr:rowOff>24</xdr:rowOff>
              </xdr:from>
              <xdr:to>
                <xdr:col>5</xdr:col>
                <xdr:colOff>9</xdr:colOff>
                <xdr:row>22</xdr:row>
                <xdr:rowOff>18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21</xdr:rowOff>
              </xdr:from>
              <xdr:to>
                <xdr:col>5</xdr:col>
                <xdr:colOff>19</xdr:colOff>
                <xdr:row>23</xdr:row>
                <xdr:rowOff>15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3</xdr:row>
                <xdr:rowOff>12</xdr:rowOff>
              </xdr:from>
              <xdr:to>
                <xdr:col>6</xdr:col>
                <xdr:colOff>26</xdr:colOff>
                <xdr:row>4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4</xdr:row>
                <xdr:rowOff>19</xdr:rowOff>
              </xdr:from>
              <xdr:to>
                <xdr:col>8</xdr:col>
                <xdr:colOff>7</xdr:colOff>
                <xdr:row>6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6</xdr:row>
                <xdr:rowOff>13</xdr:rowOff>
              </xdr:from>
              <xdr:to>
                <xdr:col>8</xdr:col>
                <xdr:colOff>7</xdr:colOff>
                <xdr:row>7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7</xdr:row>
                <xdr:rowOff>12</xdr:rowOff>
              </xdr:from>
              <xdr:to>
                <xdr:col>8</xdr:col>
                <xdr:colOff>7</xdr:colOff>
                <xdr:row>8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</xdr:row>
                <xdr:rowOff>11</xdr:rowOff>
              </xdr:from>
              <xdr:to>
                <xdr:col>10</xdr:col>
                <xdr:colOff>4</xdr:colOff>
                <xdr:row>10</xdr:row>
                <xdr:rowOff>5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</xdr:row>
                <xdr:rowOff>8</xdr:rowOff>
              </xdr:from>
              <xdr:to>
                <xdr:col>10</xdr:col>
                <xdr:colOff>4</xdr:colOff>
                <xdr:row>12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6</xdr:rowOff>
              </xdr:from>
              <xdr:to>
                <xdr:col>10</xdr:col>
                <xdr:colOff>4</xdr:colOff>
                <xdr:row>14</xdr:row>
                <xdr:rowOff>0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4</xdr:row>
                <xdr:rowOff>4</xdr:rowOff>
              </xdr:from>
              <xdr:to>
                <xdr:col>8</xdr:col>
                <xdr:colOff>7</xdr:colOff>
                <xdr:row>15</xdr:row>
                <xdr:rowOff>-2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</xdr:row>
                <xdr:rowOff>19</xdr:rowOff>
              </xdr:from>
              <xdr:to>
                <xdr:col>10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20</xdr:row>
                <xdr:rowOff>7</xdr:rowOff>
              </xdr:from>
              <xdr:to>
                <xdr:col>8</xdr:col>
                <xdr:colOff>7</xdr:colOff>
                <xdr:row>21</xdr:row>
                <xdr:rowOff>18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</xdr:row>
                <xdr:rowOff>24</xdr:rowOff>
              </xdr:from>
              <xdr:to>
                <xdr:col>10</xdr:col>
                <xdr:colOff>4</xdr:colOff>
                <xdr:row>22</xdr:row>
                <xdr:rowOff>18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22</xdr:row>
                <xdr:rowOff>21</xdr:rowOff>
              </xdr:from>
              <xdr:to>
                <xdr:col>8</xdr:col>
                <xdr:colOff>12</xdr:colOff>
                <xdr:row>23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23</xdr:row>
                <xdr:rowOff>20</xdr:rowOff>
              </xdr:from>
              <xdr:to>
                <xdr:col>8</xdr:col>
                <xdr:colOff>7</xdr:colOff>
                <xdr:row>24</xdr:row>
                <xdr:rowOff>14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24</xdr:row>
                <xdr:rowOff>19</xdr:rowOff>
              </xdr:from>
              <xdr:to>
                <xdr:col>8</xdr:col>
                <xdr:colOff>7</xdr:colOff>
                <xdr:row>25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0</xdr:row>
                <xdr:rowOff>2</xdr:rowOff>
              </xdr:from>
              <xdr:to>
                <xdr:col>20</xdr:col>
                <xdr:colOff>12</xdr:colOff>
                <xdr:row>1</xdr:row>
                <xdr:rowOff>-1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8</xdr:colOff>
                <xdr:row>0</xdr:row>
                <xdr:rowOff>2</xdr:rowOff>
              </xdr:from>
              <xdr:to>
                <xdr:col>25</xdr:col>
                <xdr:colOff>70</xdr:colOff>
                <xdr:row>1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" uniqueCount="321">
  <si>
    <t xml:space="preserve">Розрахунок маржинального доходу</t>
  </si>
  <si>
    <t xml:space="preserve">Кукурудза на силос</t>
  </si>
  <si>
    <t xml:space="preserve">Од. вим.: 1</t>
  </si>
  <si>
    <t xml:space="preserve">га</t>
  </si>
  <si>
    <t xml:space="preserve">&lt; Таблиця 1 &gt;</t>
  </si>
  <si>
    <t xml:space="preserve">Од. вим.: </t>
  </si>
  <si>
    <t xml:space="preserve">грн</t>
  </si>
  <si>
    <t xml:space="preserve">Кукуруза на силос 450</t>
  </si>
  <si>
    <t xml:space="preserve">Кукуруза на силос 550</t>
  </si>
  <si>
    <t xml:space="preserve">Вихід енергії</t>
  </si>
  <si>
    <t xml:space="preserve">%СР в ЗМ</t>
  </si>
  <si>
    <t xml:space="preserve">%СР в кор.</t>
  </si>
  <si>
    <t xml:space="preserve">% втрат. СР</t>
  </si>
  <si>
    <t xml:space="preserve">Вміст і втрати СР</t>
  </si>
  <si>
    <t xml:space="preserve">Од. вим. </t>
  </si>
  <si>
    <t xml:space="preserve">Брутто</t>
  </si>
  <si>
    <t xml:space="preserve">Вміст</t>
  </si>
  <si>
    <t xml:space="preserve">Нетто</t>
  </si>
  <si>
    <t xml:space="preserve">СР-суха речовина</t>
  </si>
  <si>
    <t xml:space="preserve">Брутто-зел. маса / нетто-корм</t>
  </si>
  <si>
    <t xml:space="preserve">ц</t>
  </si>
  <si>
    <t xml:space="preserve">-  </t>
  </si>
  <si>
    <t xml:space="preserve">ПР-поживні речовини</t>
  </si>
  <si>
    <t xml:space="preserve">Суха маса</t>
  </si>
  <si>
    <t xml:space="preserve">ЗМ - зелена маса</t>
  </si>
  <si>
    <t xml:space="preserve">Енергія</t>
  </si>
  <si>
    <t xml:space="preserve">МДж ЧЕЛ / ц СР нетто</t>
  </si>
  <si>
    <t xml:space="preserve">МДж</t>
  </si>
  <si>
    <t xml:space="preserve">Якщо вміст поживних речовин даний в свіжій масі</t>
  </si>
  <si>
    <t xml:space="preserve">МДж ОЕ / ц СР нетто</t>
  </si>
  <si>
    <t xml:space="preserve">формули для визначення загальної поживності повинні бути змінені</t>
  </si>
  <si>
    <t xml:space="preserve">Протеїн</t>
  </si>
  <si>
    <t xml:space="preserve">кг СП / ц СР нетто</t>
  </si>
  <si>
    <t xml:space="preserve">кг</t>
  </si>
  <si>
    <t xml:space="preserve">Пропорційно-змінні спеціальні витрати</t>
  </si>
  <si>
    <t xml:space="preserve">Насіння</t>
  </si>
  <si>
    <t xml:space="preserve">Кількість</t>
  </si>
  <si>
    <t xml:space="preserve">Кукурудза</t>
  </si>
  <si>
    <t xml:space="preserve">Пакет</t>
  </si>
  <si>
    <t xml:space="preserve">Насіння, всього</t>
  </si>
  <si>
    <t xml:space="preserve"> </t>
  </si>
  <si>
    <t xml:space="preserve">Добрива</t>
  </si>
  <si>
    <t xml:space="preserve">кг д.р. /</t>
  </si>
  <si>
    <t xml:space="preserve">1 ц СР</t>
  </si>
  <si>
    <t xml:space="preserve">Коеф</t>
  </si>
  <si>
    <t xml:space="preserve">Повер. ПР</t>
  </si>
  <si>
    <t xml:space="preserve">Д. р. </t>
  </si>
  <si>
    <t xml:space="preserve">ЦР**)</t>
  </si>
  <si>
    <t xml:space="preserve">потреб.</t>
  </si>
  <si>
    <t xml:space="preserve">ор. решт.*)</t>
  </si>
  <si>
    <t xml:space="preserve">N</t>
  </si>
  <si>
    <r>
      <rPr>
        <sz val="10"/>
        <rFont val="Times New Roman"/>
        <family val="1"/>
      </rPr>
      <t xml:space="preserve">P</t>
    </r>
    <r>
      <rPr>
        <sz val="6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  <r>
      <rPr>
        <sz val="6"/>
        <rFont val="Times New Roman"/>
        <family val="1"/>
      </rPr>
      <t xml:space="preserve">5</t>
    </r>
  </si>
  <si>
    <r>
      <rPr>
        <sz val="10"/>
        <rFont val="Times New Roman"/>
        <family val="1"/>
      </rPr>
      <t xml:space="preserve">K</t>
    </r>
    <r>
      <rPr>
        <sz val="6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</si>
  <si>
    <t xml:space="preserve">Добрива, всього</t>
  </si>
  <si>
    <t xml:space="preserve">Засоби захисту рослин</t>
  </si>
  <si>
    <t xml:space="preserve">Гербіцид 1 (дводол.)</t>
  </si>
  <si>
    <t xml:space="preserve">л</t>
  </si>
  <si>
    <t xml:space="preserve">Гербіцид 2 (однодол.)</t>
  </si>
  <si>
    <t xml:space="preserve">Засоби захисту рослин, всього</t>
  </si>
  <si>
    <t xml:space="preserve">Роботи і послуги</t>
  </si>
  <si>
    <t xml:space="preserve">Кукурудзозбиральний комбайн</t>
  </si>
  <si>
    <t xml:space="preserve">1 га</t>
  </si>
  <si>
    <t xml:space="preserve">1</t>
  </si>
  <si>
    <t xml:space="preserve">Трактор з котком</t>
  </si>
  <si>
    <t xml:space="preserve">1 м.-год.</t>
  </si>
  <si>
    <t xml:space="preserve">2,4</t>
  </si>
  <si>
    <t xml:space="preserve">Роботи і послуги, всього</t>
  </si>
  <si>
    <t xml:space="preserve">Змінні витрати власної механізації</t>
  </si>
  <si>
    <t xml:space="preserve">Інші витрати</t>
  </si>
  <si>
    <t xml:space="preserve">Пояснення</t>
  </si>
  <si>
    <t xml:space="preserve">Силосування</t>
  </si>
  <si>
    <t xml:space="preserve">(герметич.покриття)</t>
  </si>
  <si>
    <t xml:space="preserve">Страхування</t>
  </si>
  <si>
    <t xml:space="preserve">Змінні витрати, всього</t>
  </si>
  <si>
    <t xml:space="preserve">Субсидії:</t>
  </si>
  <si>
    <t xml:space="preserve">Кукур. на силос</t>
  </si>
  <si>
    <t xml:space="preserve">Маржинальний доход </t>
  </si>
  <si>
    <t xml:space="preserve">Потреба в оборотному капіталі</t>
  </si>
  <si>
    <t xml:space="preserve">ЗВ</t>
  </si>
  <si>
    <t xml:space="preserve">Змінні витрати на 100 МДж ЧЕЛ</t>
  </si>
  <si>
    <t xml:space="preserve">Потреба силососховищ за щільності</t>
  </si>
  <si>
    <t xml:space="preserve">ц/м³</t>
  </si>
  <si>
    <t xml:space="preserve">Змінні витрати власної механізації, і потреба робочого часу</t>
  </si>
  <si>
    <t xml:space="preserve">Од.вим.</t>
  </si>
  <si>
    <t xml:space="preserve">Технологічні операції</t>
  </si>
  <si>
    <t xml:space="preserve">ПВР*</t>
  </si>
  <si>
    <t xml:space="preserve">люд.-год.</t>
  </si>
  <si>
    <t xml:space="preserve">Оранка</t>
  </si>
  <si>
    <t xml:space="preserve">ВПР</t>
  </si>
  <si>
    <t xml:space="preserve">Передпосівний обробіток грунту</t>
  </si>
  <si>
    <t xml:space="preserve">Внесення добрив</t>
  </si>
  <si>
    <t xml:space="preserve">Посів</t>
  </si>
  <si>
    <t xml:space="preserve">Оприскування (200л/га, 12м)</t>
  </si>
  <si>
    <t xml:space="preserve">ЗПК</t>
  </si>
  <si>
    <t xml:space="preserve">Транспортування кукурудзи (ЗМ)</t>
  </si>
  <si>
    <t xml:space="preserve">ЗС</t>
  </si>
  <si>
    <t xml:space="preserve">Культивація</t>
  </si>
  <si>
    <t xml:space="preserve">Всего</t>
  </si>
  <si>
    <t xml:space="preserve">-</t>
  </si>
  <si>
    <t xml:space="preserve">*) Повернення поживних речовин з органічними рештками</t>
  </si>
  <si>
    <t xml:space="preserve">**) Ціла рослина</t>
  </si>
  <si>
    <t xml:space="preserve">Потреба робочого часу, змінні і постійні витрати механізації виробництва продукції рослинництва</t>
  </si>
  <si>
    <t xml:space="preserve">&lt; Таблиця 2 &gt;</t>
  </si>
  <si>
    <t xml:space="preserve">Вир. процес</t>
  </si>
  <si>
    <t xml:space="preserve">1 га  Кукурудза на силос</t>
  </si>
  <si>
    <t xml:space="preserve">Розмір поля</t>
  </si>
  <si>
    <t xml:space="preserve">га,</t>
  </si>
  <si>
    <t xml:space="preserve">Віддаленість від центральної садиби</t>
  </si>
  <si>
    <t xml:space="preserve">км,</t>
  </si>
  <si>
    <t xml:space="preserve">Загальна площа</t>
  </si>
  <si>
    <t xml:space="preserve">К.-ть</t>
  </si>
  <si>
    <t xml:space="preserve">Потреба роб.</t>
  </si>
  <si>
    <t xml:space="preserve">Постійні щорічні витрати*</t>
  </si>
  <si>
    <t xml:space="preserve">Пост. Вит-ти на га, на м.-год*)</t>
  </si>
  <si>
    <t xml:space="preserve">Змінні</t>
  </si>
  <si>
    <t xml:space="preserve">Виробничі витрати*</t>
  </si>
  <si>
    <t xml:space="preserve">Середня вартість ОЗ </t>
  </si>
  <si>
    <t xml:space="preserve">роб.</t>
  </si>
  <si>
    <t xml:space="preserve">Технологічні</t>
  </si>
  <si>
    <t xml:space="preserve">Машини</t>
  </si>
  <si>
    <t xml:space="preserve">часу на га</t>
  </si>
  <si>
    <t xml:space="preserve">Вартість</t>
  </si>
  <si>
    <t xml:space="preserve">Термін</t>
  </si>
  <si>
    <t xml:space="preserve">Пост. витр.</t>
  </si>
  <si>
    <t xml:space="preserve">Річний обсяг</t>
  </si>
  <si>
    <t xml:space="preserve">Пост. Витрати</t>
  </si>
  <si>
    <t xml:space="preserve">витрати</t>
  </si>
  <si>
    <t xml:space="preserve">Пост. Витрти</t>
  </si>
  <si>
    <t xml:space="preserve">Загальні</t>
  </si>
  <si>
    <t xml:space="preserve">Оренд.</t>
  </si>
  <si>
    <t xml:space="preserve">ПВР</t>
  </si>
  <si>
    <t xml:space="preserve">ходок</t>
  </si>
  <si>
    <t xml:space="preserve">операції</t>
  </si>
  <si>
    <t xml:space="preserve"> (всього)</t>
  </si>
  <si>
    <t xml:space="preserve">придбан.</t>
  </si>
  <si>
    <t xml:space="preserve">експл.</t>
  </si>
  <si>
    <t xml:space="preserve">Аморт.</t>
  </si>
  <si>
    <t xml:space="preserve">Страх.</t>
  </si>
  <si>
    <t xml:space="preserve">експлуатації</t>
  </si>
  <si>
    <t xml:space="preserve">Аморт</t>
  </si>
  <si>
    <t xml:space="preserve">машини</t>
  </si>
  <si>
    <t xml:space="preserve">машину</t>
  </si>
  <si>
    <t xml:space="preserve">роб. опер.</t>
  </si>
  <si>
    <t xml:space="preserve">всього</t>
  </si>
  <si>
    <t xml:space="preserve">л.-год.</t>
  </si>
  <si>
    <t xml:space="preserve">м.-год.</t>
  </si>
  <si>
    <t xml:space="preserve">років</t>
  </si>
  <si>
    <t xml:space="preserve">к-ть</t>
  </si>
  <si>
    <t xml:space="preserve">га,м-г.</t>
  </si>
  <si>
    <t xml:space="preserve">га, м.-год.</t>
  </si>
  <si>
    <t xml:space="preserve">в рік</t>
  </si>
  <si>
    <t xml:space="preserve">на га,м-год.</t>
  </si>
  <si>
    <t xml:space="preserve">на га</t>
  </si>
  <si>
    <t xml:space="preserve">Передпосівний</t>
  </si>
  <si>
    <t xml:space="preserve">Машинний агрегат (ШЗ 4м)</t>
  </si>
  <si>
    <t xml:space="preserve">Обробіток грунту</t>
  </si>
  <si>
    <t xml:space="preserve">Трактор 76 кВт</t>
  </si>
  <si>
    <t xml:space="preserve">м.-г.</t>
  </si>
  <si>
    <t xml:space="preserve">Розкидач добрив. 1,2т, 18 м</t>
  </si>
  <si>
    <t xml:space="preserve">Трактор 59 кВт</t>
  </si>
  <si>
    <t xml:space="preserve">Посів (4 ряди)</t>
  </si>
  <si>
    <t xml:space="preserve">Сівалка точного висіву</t>
  </si>
  <si>
    <t xml:space="preserve">Оприскування 400 л/га </t>
  </si>
  <si>
    <t xml:space="preserve">Оприскувач навісний. 1000 л, 12 м</t>
  </si>
  <si>
    <t xml:space="preserve">Збирання кукурудзи</t>
  </si>
  <si>
    <t xml:space="preserve">Оренда кукурудзбир.-го комб.</t>
  </si>
  <si>
    <t xml:space="preserve">Транспортування</t>
  </si>
  <si>
    <t xml:space="preserve">Причіп 8 т</t>
  </si>
  <si>
    <t xml:space="preserve">Прикочування</t>
  </si>
  <si>
    <t xml:space="preserve">Оренда техніки з трактористом</t>
  </si>
  <si>
    <t xml:space="preserve">Культиватор 3м</t>
  </si>
  <si>
    <t xml:space="preserve">Плуг оборотн. навісн. (4-корп.)</t>
  </si>
  <si>
    <t xml:space="preserve">Всього за рік</t>
  </si>
  <si>
    <t xml:space="preserve">люд-год., всього </t>
  </si>
  <si>
    <t xml:space="preserve">*) без врахування витрат використання капіталу. Вони розраховуються пізніше (в залежності від фінансування) із вартості основних засобів</t>
  </si>
  <si>
    <t xml:space="preserve">GE</t>
  </si>
  <si>
    <t xml:space="preserve">- ЗЗ-Збирання зернових</t>
  </si>
  <si>
    <t xml:space="preserve">FB</t>
  </si>
  <si>
    <t xml:space="preserve">-ВПР Весняно-польові роботи</t>
  </si>
  <si>
    <t xml:space="preserve">HE</t>
  </si>
  <si>
    <t xml:space="preserve">- ЗПК- Збирання просапних культур</t>
  </si>
  <si>
    <t xml:space="preserve">HH </t>
  </si>
  <si>
    <t xml:space="preserve">- ЗС заготівля сіна</t>
  </si>
  <si>
    <t xml:space="preserve">Сукупні витрати, підприємницький доход, прибуток</t>
  </si>
  <si>
    <t xml:space="preserve">&lt; Таблиця 3 &gt;</t>
  </si>
  <si>
    <t xml:space="preserve">Використання виробничих ресурсів</t>
  </si>
  <si>
    <t xml:space="preserve">Частка залуч., %</t>
  </si>
  <si>
    <t xml:space="preserve">Частка власн., %</t>
  </si>
  <si>
    <t xml:space="preserve">Затрати в середньому</t>
  </si>
  <si>
    <t xml:space="preserve">Вихід пож. речовин з 1 га</t>
  </si>
  <si>
    <t xml:space="preserve">Затрати праці</t>
  </si>
  <si>
    <t xml:space="preserve">Сер. зваж.</t>
  </si>
  <si>
    <t xml:space="preserve">Ціна реалізації</t>
  </si>
  <si>
    <t xml:space="preserve">Загальні роботи</t>
  </si>
  <si>
    <t xml:space="preserve">Субсидії</t>
  </si>
  <si>
    <t xml:space="preserve">Оборотні засоби</t>
  </si>
  <si>
    <t xml:space="preserve">Інша побічна продукція</t>
  </si>
  <si>
    <t xml:space="preserve">Основні засоби</t>
  </si>
  <si>
    <t xml:space="preserve">Пропорційно-змінні витрати</t>
  </si>
  <si>
    <t xml:space="preserve">Посівна площа</t>
  </si>
  <si>
    <t xml:space="preserve">Статті витрат</t>
  </si>
  <si>
    <t xml:space="preserve">Загальна сума</t>
  </si>
  <si>
    <t xml:space="preserve">Підприємниц</t>
  </si>
  <si>
    <t xml:space="preserve">Прибуток</t>
  </si>
  <si>
    <t xml:space="preserve">Одиниця виміру:</t>
  </si>
  <si>
    <t xml:space="preserve">MДж ЧЕЛ</t>
  </si>
  <si>
    <t xml:space="preserve">витрат</t>
  </si>
  <si>
    <t xml:space="preserve">доход</t>
  </si>
  <si>
    <t xml:space="preserve">грн/га</t>
  </si>
  <si>
    <t xml:space="preserve">+</t>
  </si>
  <si>
    <t xml:space="preserve">Виручка від реалізації ( основна врод.+ побічна прод., пов'язана прод., субсидії)</t>
  </si>
  <si>
    <t xml:space="preserve">–</t>
  </si>
  <si>
    <t xml:space="preserve">Пропорційно-змінні витрати (із табл. 1)</t>
  </si>
  <si>
    <t xml:space="preserve">ð</t>
  </si>
  <si>
    <t xml:space="preserve">=</t>
  </si>
  <si>
    <t xml:space="preserve">Змінні витрати (із розрах марж дох) / Маржин. доход (по практичному методу)</t>
  </si>
  <si>
    <t xml:space="preserve">Оборотний капітал:</t>
  </si>
  <si>
    <t xml:space="preserve">відс. ставка на власн. капітал</t>
  </si>
  <si>
    <t xml:space="preserve">×</t>
  </si>
  <si>
    <t xml:space="preserve">–-</t>
  </si>
  <si>
    <t xml:space="preserve">відс. ставка на залучен. капітал</t>
  </si>
  <si>
    <t xml:space="preserve">Змінні витрати І / Маржинальний доход І</t>
  </si>
  <si>
    <t xml:space="preserve">Затрати парці:</t>
  </si>
  <si>
    <t xml:space="preserve">витрати ЗП сімейної роб сили</t>
  </si>
  <si>
    <t xml:space="preserve">витрати ЗП найманої роб сили</t>
  </si>
  <si>
    <t xml:space="preserve">Змінні витрати ІІ / Маржинальний доход ІІ</t>
  </si>
  <si>
    <t xml:space="preserve">Земля:</t>
  </si>
  <si>
    <t xml:space="preserve">альт. оренд. ставка на власну землю</t>
  </si>
  <si>
    <t xml:space="preserve">оренда землі</t>
  </si>
  <si>
    <t xml:space="preserve">Інші альтернативні витрати</t>
  </si>
  <si>
    <t xml:space="preserve">Змінні витрати ІІІ / Маржинальний доход ІІІ</t>
  </si>
  <si>
    <t xml:space="preserve">Постійні і накладні витрати</t>
  </si>
  <si>
    <t xml:space="preserve">Техніка:</t>
  </si>
  <si>
    <t xml:space="preserve">Ва-ть придб.</t>
  </si>
  <si>
    <t xml:space="preserve">Амортиз =</t>
  </si>
  <si>
    <t xml:space="preserve">Інші =</t>
  </si>
  <si>
    <t xml:space="preserve">Будинки:</t>
  </si>
  <si>
    <t xml:space="preserve">Основний капітал:</t>
  </si>
  <si>
    <t xml:space="preserve">Загальні витрати:</t>
  </si>
  <si>
    <t xml:space="preserve">Інші постійні спеціальні витрати (профс. внески і т.д.)</t>
  </si>
  <si>
    <t xml:space="preserve">Часткові накладні витрати (без врах витрат на ОП)</t>
  </si>
  <si>
    <t xml:space="preserve">Сукупні витрати/Підприємницький доход/Прибуток</t>
  </si>
  <si>
    <t xml:space="preserve">ЗП - заробітна плата</t>
  </si>
  <si>
    <t xml:space="preserve">РС - рабоча сила</t>
  </si>
  <si>
    <t xml:space="preserve">Поріг виробництва та рентабельності (прибутковості)</t>
  </si>
  <si>
    <t xml:space="preserve">&lt; Таблиця 4&gt;</t>
  </si>
  <si>
    <t xml:space="preserve">Faktor</t>
  </si>
  <si>
    <t xml:space="preserve">Поріг</t>
  </si>
  <si>
    <t xml:space="preserve">Точка</t>
  </si>
  <si>
    <t xml:space="preserve">виробництва</t>
  </si>
  <si>
    <t xml:space="preserve">рентабельності</t>
  </si>
  <si>
    <t xml:space="preserve">беззбитковості</t>
  </si>
  <si>
    <t xml:space="preserve">без</t>
  </si>
  <si>
    <t xml:space="preserve">з</t>
  </si>
  <si>
    <t xml:space="preserve">субсидій</t>
  </si>
  <si>
    <t xml:space="preserve">субсидіями</t>
  </si>
  <si>
    <t xml:space="preserve">премії, субсидії</t>
  </si>
  <si>
    <t xml:space="preserve">побічної продукції</t>
  </si>
  <si>
    <t xml:space="preserve">інша побічна продукція</t>
  </si>
  <si>
    <t xml:space="preserve">Оборотні засоби:</t>
  </si>
  <si>
    <t xml:space="preserve">Змінні витрати І на 1 га</t>
  </si>
  <si>
    <t xml:space="preserve">Змінні витрати І на 1 ц</t>
  </si>
  <si>
    <t xml:space="preserve">(Поріг виробництва I)</t>
  </si>
  <si>
    <t xml:space="preserve">Змінні витрати ІІ на 1 га</t>
  </si>
  <si>
    <t xml:space="preserve">Змінні витрати ІІ на 1 ц</t>
  </si>
  <si>
    <t xml:space="preserve">(Поріг виробництва IІ)</t>
  </si>
  <si>
    <t xml:space="preserve">в дан.случае только для порога производства !!!</t>
  </si>
  <si>
    <t xml:space="preserve">Змінні витрати ІІІ на 1 га</t>
  </si>
  <si>
    <t xml:space="preserve">Змінні витрати ІІІ на 1 ц</t>
  </si>
  <si>
    <t xml:space="preserve">(Поріг виробництва ІIІ)</t>
  </si>
  <si>
    <t xml:space="preserve">Постійні і накладні витрати:</t>
  </si>
  <si>
    <t xml:space="preserve">амортизація, страхування і т.д.</t>
  </si>
  <si>
    <t xml:space="preserve">амортизація, утримання, ремонт і т.д.</t>
  </si>
  <si>
    <t xml:space="preserve">Загальні витрати на </t>
  </si>
  <si>
    <t xml:space="preserve">(поріг рентабельності і точка беззбитковості)</t>
  </si>
  <si>
    <t xml:space="preserve">*робоча сила</t>
  </si>
  <si>
    <t xml:space="preserve">Показники рентабельності виробництва</t>
  </si>
  <si>
    <t xml:space="preserve">Одиниця: 1</t>
  </si>
  <si>
    <t xml:space="preserve">&lt; Таблиця 5&gt;</t>
  </si>
  <si>
    <t xml:space="preserve">Основна продукція: Урожайність</t>
  </si>
  <si>
    <t xml:space="preserve">Выход энергии:</t>
  </si>
  <si>
    <t xml:space="preserve">Витрати</t>
  </si>
  <si>
    <t xml:space="preserve">МД /</t>
  </si>
  <si>
    <t xml:space="preserve">Окупність ресурсів</t>
  </si>
  <si>
    <t xml:space="preserve">Мінімальна вартість</t>
  </si>
  <si>
    <t xml:space="preserve">Цена:</t>
  </si>
  <si>
    <t xml:space="preserve">грн    за</t>
  </si>
  <si>
    <t xml:space="preserve">Підп. доход</t>
  </si>
  <si>
    <t xml:space="preserve">Капітал (грн)</t>
  </si>
  <si>
    <t xml:space="preserve">Праця (люд.-г.)</t>
  </si>
  <si>
    <t xml:space="preserve">Земля (га)</t>
  </si>
  <si>
    <t xml:space="preserve">довготерм</t>
  </si>
  <si>
    <t xml:space="preserve">короткотерм</t>
  </si>
  <si>
    <t xml:space="preserve">Виручка від реалізації основної продукції</t>
  </si>
  <si>
    <t xml:space="preserve">Побічна продукція (вкл. премії)</t>
  </si>
  <si>
    <t xml:space="preserve">Змінні витрати (із розрахунку МД)</t>
  </si>
  <si>
    <t xml:space="preserve">Маржинальний доход (по практичному методу)</t>
  </si>
  <si>
    <t xml:space="preserve">Відсоткова ставка на обор. зас.</t>
  </si>
  <si>
    <t xml:space="preserve">Внимание! Здесь стоит формула !!</t>
  </si>
  <si>
    <t xml:space="preserve">Поріг виробництва І</t>
  </si>
  <si>
    <t xml:space="preserve">Витрати на оплату праці:</t>
  </si>
  <si>
    <t xml:space="preserve">л-г ×</t>
  </si>
  <si>
    <t xml:space="preserve">Поріг виробництва ІІ</t>
  </si>
  <si>
    <t xml:space="preserve">Альтернат. витрати на землю</t>
  </si>
  <si>
    <t xml:space="preserve">га  ×</t>
  </si>
  <si>
    <t xml:space="preserve">Інші альтернат. витрати</t>
  </si>
  <si>
    <t xml:space="preserve">Поріг виробництва ІІІ</t>
  </si>
  <si>
    <t xml:space="preserve">Короткотермінова окупність</t>
  </si>
  <si>
    <t xml:space="preserve">Окупність, грн</t>
  </si>
  <si>
    <t xml:space="preserve">ресурсів</t>
  </si>
  <si>
    <t xml:space="preserve">Обсяг використаних ресурсів</t>
  </si>
  <si>
    <t xml:space="preserve">Окупність, %</t>
  </si>
  <si>
    <t xml:space="preserve">Амортизація техніки</t>
  </si>
  <si>
    <t xml:space="preserve">Амортизація будинків</t>
  </si>
  <si>
    <t xml:space="preserve">Відс. ставка на осн. капітал </t>
  </si>
  <si>
    <t xml:space="preserve">Витр. на оплату загальних робіт</t>
  </si>
  <si>
    <t xml:space="preserve">Утримання будівель страховка і т.д.</t>
  </si>
  <si>
    <t xml:space="preserve">Інші часткові постійні і накл витрати</t>
  </si>
  <si>
    <t xml:space="preserve">Поріг ркнтабельності</t>
  </si>
  <si>
    <t xml:space="preserve">Довготермінова окупність</t>
  </si>
  <si>
    <t xml:space="preserve">ресрсів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#,##0\ ;\-#,##0\ ;;"/>
    <numFmt numFmtId="166" formatCode="#,##0.0\ ;\-#,##0.0\ ;;"/>
    <numFmt numFmtId="167" formatCode="#,##0.00\ ;\-#,##0.00\ ;;"/>
    <numFmt numFmtId="168" formatCode="#,##0.000\ ;\-#,##0.000\ ;;"/>
    <numFmt numFmtId="169" formatCode="#,##0.00\ [$€-407];\-#,##0.00\ [$€-407]"/>
    <numFmt numFmtId="170" formatCode="0.0;\-0.0;;@"/>
    <numFmt numFmtId="171" formatCode="\+* #,##0\ ;\-* #,##0\ ;;"/>
    <numFmt numFmtId="172" formatCode="0"/>
    <numFmt numFmtId="173" formatCode="0\ "/>
    <numFmt numFmtId="174" formatCode="0%"/>
    <numFmt numFmtId="175" formatCode="_-* #,##0.00\ _D_M_-;\-* #,##0.00\ _D_M_-;_-* \-??\ _D_M_-;_-@_-"/>
    <numFmt numFmtId="176" formatCode="General;General;;@"/>
    <numFmt numFmtId="177" formatCode="General"/>
    <numFmt numFmtId="178" formatCode="0.00_)"/>
    <numFmt numFmtId="179" formatCode="#,##0"/>
    <numFmt numFmtId="180" formatCode="#,##0;\-#,##0;;@"/>
    <numFmt numFmtId="181" formatCode="0.00;\-0.00;;@"/>
    <numFmt numFmtId="182" formatCode="#,##0.0"/>
    <numFmt numFmtId="183" formatCode="0_)"/>
    <numFmt numFmtId="184" formatCode="0.0"/>
    <numFmt numFmtId="185" formatCode="#,##0.0;\-#,##0.0;;@"/>
    <numFmt numFmtId="186" formatCode="0.0_)"/>
    <numFmt numFmtId="187" formatCode="#,##0.00"/>
    <numFmt numFmtId="188" formatCode="#,##0.00;\-#,##0.00;;@"/>
    <numFmt numFmtId="189" formatCode="0%\ "/>
    <numFmt numFmtId="190" formatCode="0%\ ;\-0%\ ;;"/>
    <numFmt numFmtId="191" formatCode="0.00"/>
    <numFmt numFmtId="192" formatCode="0.00%"/>
    <numFmt numFmtId="193" formatCode="0.0%"/>
    <numFmt numFmtId="194" formatCode="0%;\-0%;;@"/>
    <numFmt numFmtId="195" formatCode="0.0%;\-0.0%;;@"/>
    <numFmt numFmtId="196" formatCode="#,##0.00;\-#,##0.00;;"/>
    <numFmt numFmtId="197" formatCode="#,##0;\-#,##0;;"/>
    <numFmt numFmtId="198" formatCode="\+* #,##0.00;\–* #,##0.00;\+* ;@"/>
    <numFmt numFmtId="199" formatCode="\+* #,##0.00;\–* #,##0.00;\–* ;@"/>
    <numFmt numFmtId="200" formatCode="\=* #,##0.00;\=* \-#,##0.00;\=* ;@"/>
    <numFmt numFmtId="201" formatCode="\+* #,##0.00;\–* #,##0.00;0.00;@"/>
    <numFmt numFmtId="202" formatCode="0.0%;\-0.0%;;"/>
    <numFmt numFmtId="203" formatCode="\×* 0.0%"/>
    <numFmt numFmtId="204" formatCode="&quot;=&gt;&quot;* #,##0.000;&quot;=&gt;&quot;* \-#,##0.000;&quot;=&gt;&quot;* ;@"/>
    <numFmt numFmtId="205" formatCode="\×* 0.00"/>
    <numFmt numFmtId="206" formatCode="General;\-General;;"/>
    <numFmt numFmtId="207" formatCode="\×* #,##0"/>
    <numFmt numFmtId="208" formatCode="\=* #,##0.00"/>
    <numFmt numFmtId="209" formatCode="\:* #,##0.00;\:* \-#,##0.00;\:* ;@"/>
    <numFmt numFmtId="210" formatCode="\=* #,##0.0%;\=* \-#,##0.0%;\=* ;@"/>
    <numFmt numFmtId="211" formatCode="\=* #,##0.00%;\=* \-#,##0.00%;\=* 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80808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6"/>
      <name val="Times New Roman"/>
      <family val="1"/>
    </font>
    <font>
      <sz val="14"/>
      <name val="Times New Roman"/>
      <family val="1"/>
    </font>
    <font>
      <sz val="20"/>
      <name val="Times New Roman"/>
      <family val="1"/>
    </font>
    <font>
      <b val="true"/>
      <sz val="13"/>
      <name val="Times New Roman"/>
      <family val="1"/>
    </font>
    <font>
      <sz val="15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Wingdings"/>
      <family val="0"/>
      <charset val="2"/>
    </font>
    <font>
      <b val="true"/>
      <u val="single"/>
      <sz val="10"/>
      <name val="Times New Roman"/>
      <family val="1"/>
    </font>
    <font>
      <sz val="13"/>
      <name val="Times New Roman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19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</cellStyleXfs>
  <cellXfs count="8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3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3" borderId="1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3" borderId="1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3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1" fillId="3" borderId="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26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3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3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3" borderId="1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36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4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0" fillId="3" borderId="1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1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4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3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3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3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3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3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3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3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3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3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3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3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3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3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3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1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1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1" fillId="0" borderId="1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3" borderId="15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1" fillId="0" borderId="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1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1" fillId="0" borderId="1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1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3" borderId="16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1" fillId="0" borderId="1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4" borderId="1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1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1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1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1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1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1" fillId="0" borderId="1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1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1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3" borderId="16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1" fillId="0" borderId="8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1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1" fillId="0" borderId="1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1" fillId="0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1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3" fillId="0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3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1" fillId="3" borderId="1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0" borderId="1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1" fillId="0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1" fillId="0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1" fillId="0" borderId="1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1" fillId="0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1" fillId="0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1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1" fillId="0" borderId="8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1" fillId="3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1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1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1" fillId="0" borderId="1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1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1" fillId="3" borderId="1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30" fillId="0" borderId="1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3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1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3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1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1" fillId="0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1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1" fillId="0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1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3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0" borderId="1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1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1" fillId="4" borderId="15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1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11" fillId="4" borderId="16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1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1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4" borderId="16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1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1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1" fillId="0" borderId="1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4" borderId="13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1" fillId="0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1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1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3" fillId="0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0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1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3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1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0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1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1" fillId="4" borderId="15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4" borderId="1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1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1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1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3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0" borderId="1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0" borderId="1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3" fillId="0" borderId="1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1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2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5" borderId="1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1" fillId="0" borderId="1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5" borderId="1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1" fillId="0" borderId="1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3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9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5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1" fillId="0" borderId="13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11" fillId="5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1" fillId="0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5" borderId="99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1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1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1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1" fillId="5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1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7" fontId="11" fillId="5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1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0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1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1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3" fillId="0" borderId="1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1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1" fillId="0" borderId="12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1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1" fillId="0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1" fillId="0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1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1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11" fillId="2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9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3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1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Abstand" xfId="20"/>
    <cellStyle name="Dez0" xfId="21"/>
    <cellStyle name="Dez1" xfId="22"/>
    <cellStyle name="Dez2" xfId="23"/>
    <cellStyle name="Dez3" xfId="24"/>
    <cellStyle name="DlgBackground" xfId="25"/>
    <cellStyle name="Edit" xfId="26"/>
    <cellStyle name="Euro" xfId="27"/>
    <cellStyle name="LookUpText" xfId="28"/>
    <cellStyle name="Standard_MaSchw" xfId="29"/>
    <cellStyle name="Standard_Weizen" xfId="30"/>
    <cellStyle name="Standard_Ф5 Анализ" xfId="31"/>
    <cellStyle name="TabFont" xfId="32"/>
    <cellStyle name="Ueb1" xfId="33"/>
    <cellStyle name="Ueb2" xfId="34"/>
    <cellStyle name="Ueb3" xfId="35"/>
    <cellStyle name="Ueb4" xfId="36"/>
    <cellStyle name="VarDez1" xfId="37"/>
    <cellStyle name="VarDez2" xfId="38"/>
    <cellStyle name="VarDez2+" xfId="39"/>
    <cellStyle name="Überschrift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GALYCH/MBA/ekonomika%20vurobnuztva/lek/Modyl4/rozrahyn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 МД"/>
      <sheetName val="Ф1a Удобр."/>
      <sheetName val="Ф1б Изд. на мех."/>
      <sheetName val="Издержки на мех.-пояснения "/>
      <sheetName val="Ф2 Прибыль"/>
      <sheetName val="Ф3 Окупаем. факторов"/>
      <sheetName val="Ф4 Пороги"/>
      <sheetName val="Ф5 Анализ"/>
    </sheetNames>
    <sheetDataSet>
      <sheetData sheetId="0"/>
      <sheetData sheetId="1"/>
      <sheetData sheetId="2"/>
      <sheetData sheetId="3"/>
      <sheetData sheetId="4">
        <row r="2">
          <cell r="O2" t="str">
            <v>Частка залуч., %</v>
          </cell>
          <cell r="P2" t="str">
            <v>Частка власн., %</v>
          </cell>
        </row>
        <row r="4">
          <cell r="C4" t="str">
            <v>Ціна реалізації</v>
          </cell>
        </row>
        <row r="5">
          <cell r="C5" t="str">
            <v>Субсидії</v>
          </cell>
        </row>
        <row r="6">
          <cell r="C6" t="str">
            <v>Інша побічна продукція</v>
          </cell>
        </row>
      </sheetData>
      <sheetData sheetId="5"/>
      <sheetData sheetId="6"/>
      <sheetData sheetId="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false" showRowColHeaders="true" showZeros="true" rightToLeft="false" tabSelected="false" showOutlineSymbols="true" defaultGridColor="true" view="normal" topLeftCell="B37" colorId="64" zoomScale="100" zoomScaleNormal="100" zoomScalePageLayoutView="75" workbookViewId="0">
      <selection pane="topLeft" activeCell="K46" activeCellId="0" sqref="K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56"/>
    <col collapsed="false" customWidth="true" hidden="false" outlineLevel="0" max="5" min="3" style="2" width="1.56"/>
    <col collapsed="false" customWidth="true" hidden="false" outlineLevel="0" max="7" min="6" style="2" width="6.7"/>
    <col collapsed="false" customWidth="true" hidden="false" outlineLevel="0" max="8" min="8" style="2" width="7.56"/>
    <col collapsed="false" customWidth="true" hidden="false" outlineLevel="0" max="9" min="9" style="2" width="6.7"/>
    <col collapsed="false" customWidth="true" hidden="false" outlineLevel="0" max="10" min="10" style="2" width="9.14"/>
    <col collapsed="false" customWidth="true" hidden="false" outlineLevel="0" max="11" min="11" style="2" width="9.99"/>
    <col collapsed="false" customWidth="true" hidden="false" outlineLevel="0" max="12" min="12" style="2" width="10.41"/>
    <col collapsed="false" customWidth="true" hidden="false" outlineLevel="0" max="13" min="13" style="2" width="10.99"/>
    <col collapsed="false" customWidth="true" hidden="false" outlineLevel="0" max="15" min="14" style="2" width="10.41"/>
    <col collapsed="false" customWidth="true" hidden="false" outlineLevel="0" max="16" min="16" style="2" width="11.7"/>
    <col collapsed="false" customWidth="false" hidden="false" outlineLevel="0" max="17" min="17" style="2" width="11.42"/>
    <col collapsed="false" customWidth="true" hidden="false" outlineLevel="0" max="52" min="18" style="2" width="7.99"/>
    <col collapsed="false" customWidth="false" hidden="false" outlineLevel="0" max="257" min="53" style="2" width="11.42"/>
  </cols>
  <sheetData>
    <row r="1" customFormat="false" ht="12.75" hidden="false" customHeight="false" outlineLevel="0" collapsed="false">
      <c r="A1" s="3" t="n">
        <f aca="true">CELL("row",A1)</f>
        <v>1</v>
      </c>
      <c r="C1" s="4" t="s">
        <v>0</v>
      </c>
      <c r="K1" s="5" t="s">
        <v>1</v>
      </c>
      <c r="M1" s="6" t="s">
        <v>2</v>
      </c>
      <c r="N1" s="7" t="s">
        <v>3</v>
      </c>
      <c r="P1" s="8" t="s">
        <v>4</v>
      </c>
      <c r="R1" s="6" t="s">
        <v>5</v>
      </c>
      <c r="S1" s="9" t="s">
        <v>6</v>
      </c>
    </row>
    <row r="2" customFormat="false" ht="13.5" hidden="false" customHeight="false" outlineLevel="0" collapsed="false">
      <c r="A2" s="3" t="n">
        <f aca="true">CELL("row",A2)</f>
        <v>2</v>
      </c>
    </row>
    <row r="3" customFormat="false" ht="13.5" hidden="false" customHeight="false" outlineLevel="0" collapsed="false">
      <c r="A3" s="3" t="n">
        <f aca="true">CELL("row",A3)</f>
        <v>3</v>
      </c>
      <c r="B3" s="10"/>
      <c r="C3" s="11"/>
      <c r="D3" s="12"/>
      <c r="E3" s="12"/>
      <c r="F3" s="12"/>
      <c r="G3" s="12"/>
      <c r="H3" s="12"/>
      <c r="I3" s="12"/>
      <c r="J3" s="12"/>
      <c r="K3" s="13" t="s">
        <v>7</v>
      </c>
      <c r="L3" s="13"/>
      <c r="M3" s="13"/>
      <c r="N3" s="14" t="s">
        <v>8</v>
      </c>
      <c r="O3" s="14"/>
      <c r="P3" s="14"/>
    </row>
    <row r="4" customFormat="false" ht="13.5" hidden="false" customHeight="false" outlineLevel="0" collapsed="false">
      <c r="A4" s="3" t="n">
        <f aca="true">CELL("row",A4)</f>
        <v>4</v>
      </c>
      <c r="B4" s="10"/>
      <c r="C4" s="15" t="s">
        <v>9</v>
      </c>
      <c r="D4" s="16"/>
      <c r="E4" s="16"/>
      <c r="F4" s="16"/>
      <c r="G4" s="16"/>
      <c r="H4" s="17"/>
      <c r="I4" s="17"/>
      <c r="J4" s="17"/>
      <c r="K4" s="18" t="s">
        <v>10</v>
      </c>
      <c r="L4" s="19" t="s">
        <v>11</v>
      </c>
      <c r="M4" s="19" t="s">
        <v>12</v>
      </c>
      <c r="N4" s="18" t="s">
        <v>10</v>
      </c>
      <c r="O4" s="19" t="s">
        <v>11</v>
      </c>
      <c r="P4" s="20" t="s">
        <v>12</v>
      </c>
    </row>
    <row r="5" customFormat="false" ht="12.75" hidden="false" customHeight="false" outlineLevel="0" collapsed="false">
      <c r="A5" s="3" t="n">
        <f aca="true">CELL("row",A5)</f>
        <v>5</v>
      </c>
      <c r="B5" s="10"/>
      <c r="C5" s="21"/>
      <c r="D5" s="22" t="s">
        <v>13</v>
      </c>
      <c r="E5" s="23"/>
      <c r="F5" s="23"/>
      <c r="G5" s="23"/>
      <c r="H5" s="23"/>
      <c r="I5" s="23"/>
      <c r="J5" s="23"/>
      <c r="K5" s="24" t="n">
        <v>0.3</v>
      </c>
      <c r="L5" s="25" t="n">
        <v>0.32</v>
      </c>
      <c r="M5" s="25" t="n">
        <v>0.15</v>
      </c>
      <c r="N5" s="24" t="n">
        <v>0.3</v>
      </c>
      <c r="O5" s="25" t="n">
        <v>0.35</v>
      </c>
      <c r="P5" s="26" t="n">
        <v>0.15</v>
      </c>
      <c r="V5" s="27"/>
    </row>
    <row r="6" customFormat="false" ht="12.75" hidden="false" customHeight="false" outlineLevel="0" collapsed="false">
      <c r="A6" s="3" t="n">
        <f aca="true">CELL("row",A6)</f>
        <v>6</v>
      </c>
      <c r="B6" s="10"/>
      <c r="C6" s="21"/>
      <c r="D6" s="17"/>
      <c r="E6" s="28"/>
      <c r="F6" s="17"/>
      <c r="G6" s="17"/>
      <c r="H6" s="17"/>
      <c r="I6" s="17"/>
      <c r="J6" s="6" t="s">
        <v>14</v>
      </c>
      <c r="K6" s="29" t="s">
        <v>15</v>
      </c>
      <c r="L6" s="30" t="s">
        <v>16</v>
      </c>
      <c r="M6" s="30" t="s">
        <v>17</v>
      </c>
      <c r="N6" s="29" t="s">
        <v>15</v>
      </c>
      <c r="O6" s="30" t="s">
        <v>16</v>
      </c>
      <c r="P6" s="31" t="s">
        <v>17</v>
      </c>
      <c r="Q6" s="2" t="s">
        <v>18</v>
      </c>
      <c r="R6" s="32"/>
    </row>
    <row r="7" customFormat="false" ht="12.75" hidden="false" customHeight="false" outlineLevel="0" collapsed="false">
      <c r="A7" s="3" t="n">
        <f aca="true">CELL("row",A7)</f>
        <v>7</v>
      </c>
      <c r="B7" s="10"/>
      <c r="C7" s="21"/>
      <c r="D7" s="33" t="s">
        <v>19</v>
      </c>
      <c r="E7" s="34"/>
      <c r="F7" s="35"/>
      <c r="G7" s="35"/>
      <c r="H7" s="35"/>
      <c r="I7" s="35"/>
      <c r="J7" s="36" t="s">
        <v>20</v>
      </c>
      <c r="K7" s="37" t="n">
        <v>450</v>
      </c>
      <c r="L7" s="38" t="s">
        <v>21</v>
      </c>
      <c r="M7" s="39" t="n">
        <f aca="false">IF(L5=0,0,M8/L5)</f>
        <v>358.59375</v>
      </c>
      <c r="N7" s="37" t="n">
        <v>550</v>
      </c>
      <c r="O7" s="38" t="s">
        <v>21</v>
      </c>
      <c r="P7" s="40" t="n">
        <f aca="false">IF(O5=0,0,P8/O5)</f>
        <v>400.714285714286</v>
      </c>
      <c r="Q7" s="2" t="s">
        <v>22</v>
      </c>
    </row>
    <row r="8" customFormat="false" ht="12.75" hidden="false" customHeight="false" outlineLevel="0" collapsed="false">
      <c r="A8" s="3" t="n">
        <f aca="true">CELL("row",A8)</f>
        <v>8</v>
      </c>
      <c r="B8" s="10"/>
      <c r="C8" s="21"/>
      <c r="D8" s="33" t="s">
        <v>23</v>
      </c>
      <c r="E8" s="34"/>
      <c r="F8" s="35"/>
      <c r="G8" s="35"/>
      <c r="H8" s="35"/>
      <c r="I8" s="35"/>
      <c r="J8" s="36" t="s">
        <v>20</v>
      </c>
      <c r="K8" s="41" t="n">
        <f aca="false">K7*K5</f>
        <v>135</v>
      </c>
      <c r="L8" s="38" t="s">
        <v>21</v>
      </c>
      <c r="M8" s="39" t="n">
        <f aca="false">K8*(1-M5)</f>
        <v>114.75</v>
      </c>
      <c r="N8" s="41" t="n">
        <f aca="false">N7*N5</f>
        <v>165</v>
      </c>
      <c r="O8" s="38" t="s">
        <v>21</v>
      </c>
      <c r="P8" s="40" t="n">
        <f aca="false">N8*(1-P5)</f>
        <v>140.25</v>
      </c>
      <c r="Q8" s="2" t="s">
        <v>24</v>
      </c>
    </row>
    <row r="9" customFormat="false" ht="12.75" hidden="false" customHeight="false" outlineLevel="0" collapsed="false">
      <c r="A9" s="3" t="n">
        <f aca="true">CELL("row",A9)</f>
        <v>9</v>
      </c>
      <c r="B9" s="10"/>
      <c r="C9" s="21"/>
      <c r="D9" s="33" t="s">
        <v>25</v>
      </c>
      <c r="E9" s="42"/>
      <c r="F9" s="42"/>
      <c r="G9" s="43" t="s">
        <v>26</v>
      </c>
      <c r="H9" s="42"/>
      <c r="I9" s="42"/>
      <c r="J9" s="44" t="s">
        <v>27</v>
      </c>
      <c r="K9" s="45"/>
      <c r="L9" s="46" t="n">
        <f aca="false">6.4*100</f>
        <v>640</v>
      </c>
      <c r="M9" s="47" t="n">
        <f aca="false">L9*M$8</f>
        <v>73440</v>
      </c>
      <c r="N9" s="45"/>
      <c r="O9" s="46" t="n">
        <f aca="false">6.4*100</f>
        <v>640</v>
      </c>
      <c r="P9" s="48" t="n">
        <f aca="false">O9*P$8</f>
        <v>89760</v>
      </c>
      <c r="Q9" s="49" t="s">
        <v>28</v>
      </c>
    </row>
    <row r="10" customFormat="false" ht="12.75" hidden="false" customHeight="false" outlineLevel="0" collapsed="false">
      <c r="A10" s="3" t="n">
        <f aca="true">CELL("row",A10)</f>
        <v>10</v>
      </c>
      <c r="B10" s="10"/>
      <c r="C10" s="21"/>
      <c r="D10" s="33"/>
      <c r="E10" s="42"/>
      <c r="F10" s="42"/>
      <c r="G10" s="43" t="s">
        <v>29</v>
      </c>
      <c r="H10" s="42"/>
      <c r="I10" s="42"/>
      <c r="J10" s="44" t="s">
        <v>27</v>
      </c>
      <c r="K10" s="45"/>
      <c r="L10" s="46" t="n">
        <v>1060</v>
      </c>
      <c r="M10" s="47" t="n">
        <f aca="false">L10*M$8</f>
        <v>121635</v>
      </c>
      <c r="N10" s="45"/>
      <c r="O10" s="46" t="n">
        <v>1060</v>
      </c>
      <c r="P10" s="48" t="n">
        <f aca="false">O10*P$8</f>
        <v>148665</v>
      </c>
      <c r="Q10" s="49" t="s">
        <v>30</v>
      </c>
    </row>
    <row r="11" customFormat="false" ht="12.75" hidden="false" customHeight="false" outlineLevel="0" collapsed="false">
      <c r="A11" s="3" t="n">
        <f aca="true">CELL("row",A11)</f>
        <v>11</v>
      </c>
      <c r="B11" s="10"/>
      <c r="C11" s="21"/>
      <c r="D11" s="50" t="s">
        <v>31</v>
      </c>
      <c r="E11" s="51"/>
      <c r="F11" s="51"/>
      <c r="G11" s="52" t="s">
        <v>32</v>
      </c>
      <c r="H11" s="51"/>
      <c r="I11" s="51"/>
      <c r="J11" s="53" t="s">
        <v>33</v>
      </c>
      <c r="K11" s="54"/>
      <c r="L11" s="55" t="n">
        <v>8.8</v>
      </c>
      <c r="M11" s="56" t="n">
        <f aca="false">L11*M$8</f>
        <v>1009.8</v>
      </c>
      <c r="N11" s="54"/>
      <c r="O11" s="55" t="n">
        <v>8.8</v>
      </c>
      <c r="P11" s="57" t="n">
        <f aca="false">O11*P$8</f>
        <v>1234.2</v>
      </c>
    </row>
    <row r="12" s="61" customFormat="true" ht="12.75" hidden="false" customHeight="false" outlineLevel="0" collapsed="false">
      <c r="A12" s="3" t="n">
        <f aca="true">CELL("row",A12)</f>
        <v>12</v>
      </c>
      <c r="B12" s="10"/>
      <c r="C12" s="58" t="s">
        <v>34</v>
      </c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60"/>
    </row>
    <row r="13" s="61" customFormat="true" ht="12.75" hidden="false" customHeight="false" outlineLevel="0" collapsed="false">
      <c r="A13" s="3" t="n">
        <f aca="true">CELL("row",A13)</f>
        <v>13</v>
      </c>
      <c r="B13" s="10"/>
      <c r="C13" s="62" t="s">
        <v>35</v>
      </c>
      <c r="D13" s="51"/>
      <c r="E13" s="51"/>
      <c r="F13" s="51"/>
      <c r="G13" s="51"/>
      <c r="H13" s="51"/>
      <c r="I13" s="51"/>
      <c r="J13" s="6" t="s">
        <v>14</v>
      </c>
      <c r="K13" s="29" t="s">
        <v>36</v>
      </c>
      <c r="L13" s="63" t="str">
        <f aca="false">Curr&amp;"/од."</f>
        <v>грн/од.</v>
      </c>
      <c r="M13" s="63" t="str">
        <f aca="false">Curr</f>
        <v>грн</v>
      </c>
      <c r="N13" s="29" t="s">
        <v>36</v>
      </c>
      <c r="O13" s="63" t="str">
        <f aca="false">Curr&amp;"/од."</f>
        <v>грн/од.</v>
      </c>
      <c r="P13" s="63" t="str">
        <f aca="false">Curr</f>
        <v>грн</v>
      </c>
    </row>
    <row r="14" s="61" customFormat="true" ht="12.75" hidden="false" customHeight="false" outlineLevel="0" collapsed="false">
      <c r="A14" s="3" t="n">
        <f aca="true">CELL("row",A14)</f>
        <v>14</v>
      </c>
      <c r="B14" s="10"/>
      <c r="C14" s="64"/>
      <c r="D14" s="65" t="s">
        <v>37</v>
      </c>
      <c r="E14" s="42"/>
      <c r="F14" s="42"/>
      <c r="G14" s="42"/>
      <c r="H14" s="42"/>
      <c r="I14" s="42"/>
      <c r="J14" s="65" t="s">
        <v>38</v>
      </c>
      <c r="K14" s="66" t="n">
        <v>1.8</v>
      </c>
      <c r="L14" s="67" t="n">
        <v>150</v>
      </c>
      <c r="M14" s="68" t="n">
        <f aca="false">L14*K14</f>
        <v>270</v>
      </c>
      <c r="N14" s="66" t="n">
        <v>1.8</v>
      </c>
      <c r="O14" s="67" t="n">
        <v>70</v>
      </c>
      <c r="P14" s="69" t="n">
        <f aca="false">O14*N14</f>
        <v>126</v>
      </c>
    </row>
    <row r="15" s="61" customFormat="true" ht="12.75" hidden="false" customHeight="false" outlineLevel="0" collapsed="false">
      <c r="A15" s="3" t="n">
        <f aca="true">CELL("row",A15)</f>
        <v>15</v>
      </c>
      <c r="B15" s="10"/>
      <c r="C15" s="64"/>
      <c r="D15" s="65"/>
      <c r="E15" s="42"/>
      <c r="F15" s="42"/>
      <c r="G15" s="42"/>
      <c r="H15" s="42"/>
      <c r="I15" s="42"/>
      <c r="J15" s="65"/>
      <c r="K15" s="66"/>
      <c r="L15" s="67" t="n">
        <v>0</v>
      </c>
      <c r="M15" s="68" t="n">
        <f aca="false">L15*K15</f>
        <v>0</v>
      </c>
      <c r="N15" s="66"/>
      <c r="O15" s="67" t="n">
        <v>0</v>
      </c>
      <c r="P15" s="69" t="n">
        <f aca="false">O15*N15</f>
        <v>0</v>
      </c>
    </row>
    <row r="16" s="61" customFormat="true" ht="12.75" hidden="false" customHeight="false" outlineLevel="0" collapsed="false">
      <c r="A16" s="3" t="n">
        <f aca="true">CELL("row",A16)</f>
        <v>16</v>
      </c>
      <c r="B16" s="10"/>
      <c r="C16" s="70"/>
      <c r="D16" s="71" t="s">
        <v>39</v>
      </c>
      <c r="E16" s="72"/>
      <c r="F16" s="72"/>
      <c r="G16" s="72"/>
      <c r="H16" s="72"/>
      <c r="I16" s="72"/>
      <c r="J16" s="72"/>
      <c r="K16" s="73"/>
      <c r="L16" s="72"/>
      <c r="M16" s="74" t="n">
        <f aca="false">SUM(M14:M15)</f>
        <v>270</v>
      </c>
      <c r="N16" s="73"/>
      <c r="O16" s="72"/>
      <c r="P16" s="75" t="n">
        <f aca="false">SUM(P14:P15)</f>
        <v>126</v>
      </c>
      <c r="Q16" s="61" t="s">
        <v>40</v>
      </c>
    </row>
    <row r="17" s="61" customFormat="true" ht="12.75" hidden="false" customHeight="false" outlineLevel="0" collapsed="false">
      <c r="A17" s="3" t="n">
        <f aca="true">CELL("row",A17)</f>
        <v>17</v>
      </c>
      <c r="B17" s="10"/>
      <c r="C17" s="62" t="s">
        <v>41</v>
      </c>
      <c r="D17" s="51"/>
      <c r="E17" s="51"/>
      <c r="F17" s="51"/>
      <c r="G17" s="76" t="s">
        <v>42</v>
      </c>
      <c r="H17" s="77" t="s">
        <v>43</v>
      </c>
      <c r="I17" s="78" t="s">
        <v>44</v>
      </c>
      <c r="J17" s="79" t="s">
        <v>45</v>
      </c>
      <c r="K17" s="80"/>
      <c r="L17" s="81" t="str">
        <f aca="false">IF($A17=0,""," "&amp;$G18&amp;"  : "&amp;$H18&amp;"   =   1  :")</f>
        <v> ЦР**)  :     =   1  :</v>
      </c>
      <c r="M17" s="82"/>
      <c r="N17" s="80"/>
      <c r="O17" s="81" t="str">
        <f aca="false">IF($A17=0,""," "&amp;$G18&amp;"  : "&amp;$H18&amp;"   =   1  :")</f>
        <v> ЦР**)  :     =   1  :</v>
      </c>
      <c r="P17" s="83"/>
    </row>
    <row r="18" s="61" customFormat="true" ht="12.75" hidden="false" customHeight="false" outlineLevel="0" collapsed="false">
      <c r="A18" s="3" t="n">
        <f aca="true">CELL("row",A18)</f>
        <v>18</v>
      </c>
      <c r="B18" s="10"/>
      <c r="C18" s="64"/>
      <c r="D18" s="84" t="s">
        <v>46</v>
      </c>
      <c r="E18" s="72"/>
      <c r="F18" s="72"/>
      <c r="G18" s="85" t="s">
        <v>47</v>
      </c>
      <c r="H18" s="86" t="s">
        <v>40</v>
      </c>
      <c r="I18" s="87" t="s">
        <v>48</v>
      </c>
      <c r="J18" s="88" t="s">
        <v>49</v>
      </c>
      <c r="K18" s="89" t="s">
        <v>33</v>
      </c>
      <c r="L18" s="30" t="str">
        <f aca="false">Curr&amp;"/"&amp;K18</f>
        <v>грн/кг</v>
      </c>
      <c r="M18" s="30" t="str">
        <f aca="false">Curr</f>
        <v>грн</v>
      </c>
      <c r="N18" s="89" t="str">
        <f aca="false">K18</f>
        <v>кг</v>
      </c>
      <c r="O18" s="30" t="str">
        <f aca="false">Curr&amp;"/"&amp;N18</f>
        <v>грн/кг</v>
      </c>
      <c r="P18" s="90" t="str">
        <f aca="false">Curr</f>
        <v>грн</v>
      </c>
    </row>
    <row r="19" s="61" customFormat="true" ht="12.75" hidden="false" customHeight="false" outlineLevel="0" collapsed="false">
      <c r="A19" s="3" t="n">
        <f aca="true">CELL("row",A19)</f>
        <v>19</v>
      </c>
      <c r="B19" s="10"/>
      <c r="C19" s="64"/>
      <c r="D19" s="91" t="s">
        <v>50</v>
      </c>
      <c r="E19" s="42"/>
      <c r="F19" s="92"/>
      <c r="G19" s="93" t="n">
        <v>1.3</v>
      </c>
      <c r="H19" s="93" t="n">
        <v>0</v>
      </c>
      <c r="I19" s="94" t="n">
        <v>1.1</v>
      </c>
      <c r="J19" s="95" t="n">
        <v>0</v>
      </c>
      <c r="K19" s="41" t="n">
        <f aca="false">IF($I$22=0,0,((($G19*K$8/$I$22)+($H19*K$8/$I$22*M$17))*$I19)-($H19*K$8/$I$22*M$17*$J19))</f>
        <v>193.05</v>
      </c>
      <c r="L19" s="96" t="n">
        <v>3.2</v>
      </c>
      <c r="M19" s="68" t="n">
        <f aca="false">L19*K19</f>
        <v>617.76</v>
      </c>
      <c r="N19" s="41" t="n">
        <f aca="false">IF($I$22=0,0,((($G19*N$8/$I$22)+($H19*N$8/$I$22*P$17))*$I19)-($H19*N$8/$I$22*P$17*$J19))</f>
        <v>235.95</v>
      </c>
      <c r="O19" s="96" t="n">
        <v>3.2</v>
      </c>
      <c r="P19" s="69" t="n">
        <f aca="false">O19*N19</f>
        <v>755.04</v>
      </c>
    </row>
    <row r="20" s="61" customFormat="true" ht="12.75" hidden="false" customHeight="false" outlineLevel="0" collapsed="false">
      <c r="A20" s="3" t="n">
        <f aca="true">CELL("row",A20)</f>
        <v>20</v>
      </c>
      <c r="B20" s="10"/>
      <c r="C20" s="64"/>
      <c r="D20" s="97" t="s">
        <v>51</v>
      </c>
      <c r="E20" s="42"/>
      <c r="F20" s="92"/>
      <c r="G20" s="93" t="n">
        <v>0.7</v>
      </c>
      <c r="H20" s="93" t="n">
        <v>0</v>
      </c>
      <c r="I20" s="94" t="n">
        <v>1</v>
      </c>
      <c r="J20" s="95" t="n">
        <v>0</v>
      </c>
      <c r="K20" s="41" t="n">
        <f aca="false">IF($I$22=0,0,((($G20*K$8/$I$22)+($H20*K$8/$I$22*M$17))*$I20)-($H20*K$8/$I$22*M$17*$J20))</f>
        <v>94.5</v>
      </c>
      <c r="L20" s="96" t="n">
        <v>2.6</v>
      </c>
      <c r="M20" s="68" t="n">
        <f aca="false">L20*K20</f>
        <v>245.7</v>
      </c>
      <c r="N20" s="41" t="n">
        <f aca="false">IF($I$22=0,0,((($G20*N$8/$I$22)+($H20*N$8/$I$22*P$17))*$I20)-($H20*N$8/$I$22*P$17*$J20))</f>
        <v>115.5</v>
      </c>
      <c r="O20" s="96" t="n">
        <v>2.6</v>
      </c>
      <c r="P20" s="69" t="n">
        <f aca="false">O20*N20</f>
        <v>300.3</v>
      </c>
    </row>
    <row r="21" s="61" customFormat="true" ht="12.75" hidden="false" customHeight="false" outlineLevel="0" collapsed="false">
      <c r="A21" s="3" t="n">
        <f aca="true">CELL("row",A21)</f>
        <v>21</v>
      </c>
      <c r="B21" s="10"/>
      <c r="C21" s="64"/>
      <c r="D21" s="97" t="s">
        <v>52</v>
      </c>
      <c r="E21" s="42"/>
      <c r="F21" s="42"/>
      <c r="G21" s="93" t="n">
        <v>1.7</v>
      </c>
      <c r="H21" s="93" t="n">
        <v>0</v>
      </c>
      <c r="I21" s="94" t="n">
        <v>1</v>
      </c>
      <c r="J21" s="95" t="n">
        <v>0</v>
      </c>
      <c r="K21" s="41" t="n">
        <f aca="false">IF($I$22=0,0,((($G21*K$8/$I$22)+($H21*K$8/$I$22*M$17))*$I21)-($H21*K$8/$I$22*M$17*$J21))</f>
        <v>229.5</v>
      </c>
      <c r="L21" s="96" t="n">
        <v>1.9</v>
      </c>
      <c r="M21" s="68" t="n">
        <f aca="false">L21*K21</f>
        <v>436.05</v>
      </c>
      <c r="N21" s="41" t="n">
        <f aca="false">IF($I$22=0,0,((($G21*N$8/$I$22)+($H21*N$8/$I$22*P$17))*$I21)-($H21*N$8/$I$22*P$17*$J21))</f>
        <v>280.5</v>
      </c>
      <c r="O21" s="96" t="n">
        <v>1.9</v>
      </c>
      <c r="P21" s="69" t="n">
        <f aca="false">O21*N21</f>
        <v>532.95</v>
      </c>
    </row>
    <row r="22" s="61" customFormat="true" ht="12.75" hidden="false" customHeight="false" outlineLevel="0" collapsed="false">
      <c r="A22" s="3" t="n">
        <f aca="true">CELL("row",A22)</f>
        <v>22</v>
      </c>
      <c r="B22" s="10"/>
      <c r="C22" s="70"/>
      <c r="D22" s="71" t="s">
        <v>53</v>
      </c>
      <c r="E22" s="72"/>
      <c r="F22" s="72"/>
      <c r="G22" s="98"/>
      <c r="H22" s="99" t="str">
        <f aca="false">IF($A17=0,"","( "&amp;H17&amp;" =")</f>
        <v>( 1 ц СР =</v>
      </c>
      <c r="I22" s="100" t="n">
        <v>1</v>
      </c>
      <c r="J22" s="101" t="str">
        <f aca="false">IF($A17=0,"",J7&amp;" )")</f>
        <v>ц )</v>
      </c>
      <c r="K22" s="73"/>
      <c r="L22" s="72"/>
      <c r="M22" s="74" t="n">
        <f aca="false">SUM(M19:M21)</f>
        <v>1299.51</v>
      </c>
      <c r="N22" s="73"/>
      <c r="O22" s="72"/>
      <c r="P22" s="75" t="n">
        <f aca="false">SUM(P19:P21)</f>
        <v>1588.29</v>
      </c>
      <c r="R22" s="61" t="s">
        <v>40</v>
      </c>
    </row>
    <row r="23" s="61" customFormat="true" ht="12.75" hidden="false" customHeight="false" outlineLevel="0" collapsed="false">
      <c r="A23" s="3" t="n">
        <f aca="true">CELL("row",A23)</f>
        <v>23</v>
      </c>
      <c r="B23" s="10"/>
      <c r="C23" s="62" t="s">
        <v>54</v>
      </c>
      <c r="D23" s="51"/>
      <c r="E23" s="51"/>
      <c r="F23" s="51"/>
      <c r="G23" s="51"/>
      <c r="H23" s="51"/>
      <c r="I23" s="102" t="str">
        <f aca="false">"Од. вим./"&amp;Unit</f>
        <v>Од. вим./га</v>
      </c>
      <c r="J23" s="102"/>
      <c r="K23" s="29" t="s">
        <v>36</v>
      </c>
      <c r="L23" s="63" t="str">
        <f aca="false">Curr&amp;"/од."</f>
        <v>грн/од.</v>
      </c>
      <c r="M23" s="63" t="str">
        <f aca="false">Curr</f>
        <v>грн</v>
      </c>
      <c r="N23" s="29" t="s">
        <v>36</v>
      </c>
      <c r="O23" s="63" t="str">
        <f aca="false">Curr&amp;"/од."</f>
        <v>грн/од.</v>
      </c>
      <c r="P23" s="63" t="str">
        <f aca="false">Curr</f>
        <v>грн</v>
      </c>
    </row>
    <row r="24" s="61" customFormat="true" ht="12.75" hidden="false" customHeight="false" outlineLevel="0" collapsed="false">
      <c r="A24" s="3" t="n">
        <f aca="true">CELL("row",A24)</f>
        <v>24</v>
      </c>
      <c r="B24" s="10"/>
      <c r="C24" s="64"/>
      <c r="D24" s="103" t="s">
        <v>55</v>
      </c>
      <c r="E24" s="42"/>
      <c r="F24" s="42"/>
      <c r="G24" s="42"/>
      <c r="H24" s="42"/>
      <c r="I24" s="104" t="n">
        <v>1.5</v>
      </c>
      <c r="J24" s="65" t="s">
        <v>56</v>
      </c>
      <c r="K24" s="105" t="n">
        <v>1</v>
      </c>
      <c r="L24" s="67" t="n">
        <v>38</v>
      </c>
      <c r="M24" s="68" t="n">
        <f aca="false">L24*K24*$I24</f>
        <v>57</v>
      </c>
      <c r="N24" s="105" t="n">
        <v>1.2</v>
      </c>
      <c r="O24" s="67" t="n">
        <v>38</v>
      </c>
      <c r="P24" s="69" t="n">
        <f aca="false">O24*N24*$I24</f>
        <v>68.4</v>
      </c>
    </row>
    <row r="25" s="61" customFormat="true" ht="12.75" hidden="false" customHeight="false" outlineLevel="0" collapsed="false">
      <c r="A25" s="3" t="n">
        <f aca="true">CELL("row",A25)</f>
        <v>25</v>
      </c>
      <c r="B25" s="10"/>
      <c r="C25" s="64"/>
      <c r="D25" s="103" t="s">
        <v>57</v>
      </c>
      <c r="E25" s="42"/>
      <c r="F25" s="42"/>
      <c r="G25" s="42"/>
      <c r="H25" s="42"/>
      <c r="I25" s="104" t="n">
        <v>1</v>
      </c>
      <c r="J25" s="65" t="s">
        <v>56</v>
      </c>
      <c r="K25" s="105" t="n">
        <v>0.5</v>
      </c>
      <c r="L25" s="67" t="n">
        <v>50</v>
      </c>
      <c r="M25" s="68" t="n">
        <f aca="false">L25*K25*$I25</f>
        <v>25</v>
      </c>
      <c r="N25" s="105" t="n">
        <v>1</v>
      </c>
      <c r="O25" s="67" t="n">
        <v>50</v>
      </c>
      <c r="P25" s="69" t="n">
        <f aca="false">O25*N25*$I25</f>
        <v>50</v>
      </c>
    </row>
    <row r="26" customFormat="false" ht="12.75" hidden="false" customHeight="false" outlineLevel="0" collapsed="false">
      <c r="A26" s="3" t="n">
        <f aca="true">CELL("row",A26)</f>
        <v>26</v>
      </c>
      <c r="B26" s="10"/>
      <c r="C26" s="21"/>
      <c r="D26" s="65"/>
      <c r="E26" s="35"/>
      <c r="F26" s="35"/>
      <c r="G26" s="35"/>
      <c r="H26" s="35"/>
      <c r="I26" s="104" t="n">
        <v>0</v>
      </c>
      <c r="J26" s="65"/>
      <c r="K26" s="106"/>
      <c r="L26" s="67" t="n">
        <v>0</v>
      </c>
      <c r="M26" s="68" t="n">
        <f aca="false">L26*K26*$I26</f>
        <v>0</v>
      </c>
      <c r="N26" s="106"/>
      <c r="O26" s="67" t="n">
        <v>0</v>
      </c>
      <c r="P26" s="69" t="n">
        <f aca="false">O26*N26*$I26</f>
        <v>0</v>
      </c>
    </row>
    <row r="27" customFormat="false" ht="12.75" hidden="false" customHeight="false" outlineLevel="0" collapsed="false">
      <c r="A27" s="3" t="n">
        <f aca="true">CELL("row",A27)</f>
        <v>27</v>
      </c>
      <c r="B27" s="10"/>
      <c r="C27" s="21"/>
      <c r="D27" s="65"/>
      <c r="E27" s="35"/>
      <c r="F27" s="35"/>
      <c r="G27" s="35"/>
      <c r="H27" s="35"/>
      <c r="I27" s="104" t="n">
        <v>0</v>
      </c>
      <c r="J27" s="65"/>
      <c r="K27" s="106"/>
      <c r="L27" s="67" t="n">
        <v>0</v>
      </c>
      <c r="M27" s="68" t="n">
        <f aca="false">L27*K27*$I27</f>
        <v>0</v>
      </c>
      <c r="N27" s="106"/>
      <c r="O27" s="67" t="n">
        <v>0</v>
      </c>
      <c r="P27" s="69" t="n">
        <f aca="false">O27*N27*$I27</f>
        <v>0</v>
      </c>
    </row>
    <row r="28" customFormat="false" ht="12.75" hidden="false" customHeight="false" outlineLevel="0" collapsed="false">
      <c r="A28" s="3" t="n">
        <f aca="true">CELL("row",A28)</f>
        <v>28</v>
      </c>
      <c r="B28" s="10"/>
      <c r="C28" s="21"/>
      <c r="D28" s="65"/>
      <c r="E28" s="35"/>
      <c r="F28" s="35"/>
      <c r="G28" s="35"/>
      <c r="H28" s="35"/>
      <c r="I28" s="104" t="n">
        <v>0</v>
      </c>
      <c r="J28" s="65"/>
      <c r="K28" s="106"/>
      <c r="L28" s="67" t="n">
        <v>0</v>
      </c>
      <c r="M28" s="68" t="n">
        <f aca="false">L28*K28*$I28</f>
        <v>0</v>
      </c>
      <c r="N28" s="106"/>
      <c r="O28" s="67" t="n">
        <v>0</v>
      </c>
      <c r="P28" s="69" t="n">
        <f aca="false">O28*N28*$I28</f>
        <v>0</v>
      </c>
    </row>
    <row r="29" customFormat="false" ht="12.75" hidden="false" customHeight="false" outlineLevel="0" collapsed="false">
      <c r="A29" s="3" t="n">
        <f aca="true">CELL("row",A29)</f>
        <v>29</v>
      </c>
      <c r="B29" s="10"/>
      <c r="C29" s="107"/>
      <c r="D29" s="108" t="s">
        <v>58</v>
      </c>
      <c r="E29" s="23"/>
      <c r="F29" s="23"/>
      <c r="G29" s="23"/>
      <c r="H29" s="23"/>
      <c r="I29" s="23"/>
      <c r="J29" s="23"/>
      <c r="K29" s="109"/>
      <c r="L29" s="23"/>
      <c r="M29" s="74" t="n">
        <f aca="false">SUM(M24:M28)</f>
        <v>82</v>
      </c>
      <c r="N29" s="109"/>
      <c r="O29" s="23"/>
      <c r="P29" s="75" t="n">
        <f aca="false">SUM(P24:P28)</f>
        <v>118.4</v>
      </c>
    </row>
    <row r="30" customFormat="false" ht="12.75" hidden="false" customHeight="false" outlineLevel="0" collapsed="false">
      <c r="A30" s="3" t="n">
        <f aca="true">CELL("row",A30)</f>
        <v>30</v>
      </c>
      <c r="B30" s="10"/>
      <c r="C30" s="110" t="s">
        <v>59</v>
      </c>
      <c r="D30" s="17"/>
      <c r="E30" s="17"/>
      <c r="F30" s="17"/>
      <c r="G30" s="17"/>
      <c r="H30" s="17"/>
      <c r="I30" s="17"/>
      <c r="J30" s="6" t="s">
        <v>14</v>
      </c>
      <c r="K30" s="29" t="s">
        <v>36</v>
      </c>
      <c r="L30" s="63" t="str">
        <f aca="false">Curr&amp;"/од."</f>
        <v>грн/од.</v>
      </c>
      <c r="M30" s="63" t="str">
        <f aca="false">Curr</f>
        <v>грн</v>
      </c>
      <c r="N30" s="29" t="s">
        <v>36</v>
      </c>
      <c r="O30" s="63" t="str">
        <f aca="false">Curr&amp;"/од."</f>
        <v>грн/од.</v>
      </c>
      <c r="P30" s="63" t="str">
        <f aca="false">Curr</f>
        <v>грн</v>
      </c>
    </row>
    <row r="31" customFormat="false" ht="12.75" hidden="false" customHeight="false" outlineLevel="0" collapsed="false">
      <c r="A31" s="3" t="n">
        <f aca="true">CELL("row",A31)</f>
        <v>31</v>
      </c>
      <c r="B31" s="10"/>
      <c r="C31" s="21"/>
      <c r="D31" s="65" t="s">
        <v>60</v>
      </c>
      <c r="E31" s="35"/>
      <c r="F31" s="35"/>
      <c r="G31" s="35"/>
      <c r="H31" s="35"/>
      <c r="I31" s="35"/>
      <c r="J31" s="65" t="s">
        <v>61</v>
      </c>
      <c r="K31" s="106" t="n">
        <v>1</v>
      </c>
      <c r="L31" s="67" t="n">
        <v>250</v>
      </c>
      <c r="M31" s="68" t="n">
        <f aca="false">L31*K31</f>
        <v>250</v>
      </c>
      <c r="N31" s="111" t="s">
        <v>62</v>
      </c>
      <c r="O31" s="67" t="n">
        <v>250</v>
      </c>
      <c r="P31" s="69" t="n">
        <f aca="false">O31*N31</f>
        <v>250</v>
      </c>
    </row>
    <row r="32" customFormat="false" ht="12.75" hidden="false" customHeight="false" outlineLevel="0" collapsed="false">
      <c r="A32" s="3" t="n">
        <f aca="true">CELL("row",A32)</f>
        <v>32</v>
      </c>
      <c r="B32" s="10"/>
      <c r="C32" s="21"/>
      <c r="D32" s="65" t="s">
        <v>63</v>
      </c>
      <c r="E32" s="35"/>
      <c r="F32" s="35"/>
      <c r="G32" s="35"/>
      <c r="H32" s="35"/>
      <c r="I32" s="35"/>
      <c r="J32" s="65" t="s">
        <v>64</v>
      </c>
      <c r="K32" s="106" t="n">
        <v>2</v>
      </c>
      <c r="L32" s="67" t="n">
        <v>25</v>
      </c>
      <c r="M32" s="68" t="n">
        <f aca="false">L32*K32</f>
        <v>50</v>
      </c>
      <c r="N32" s="111" t="s">
        <v>65</v>
      </c>
      <c r="O32" s="67" t="n">
        <v>25</v>
      </c>
      <c r="P32" s="69" t="e">
        <f aca="false">O32*N32</f>
        <v>#VALUE!</v>
      </c>
    </row>
    <row r="33" customFormat="false" ht="12.75" hidden="false" customHeight="false" outlineLevel="0" collapsed="false">
      <c r="A33" s="3" t="n">
        <f aca="true">CELL("row",A33)</f>
        <v>33</v>
      </c>
      <c r="B33" s="10"/>
      <c r="C33" s="21"/>
      <c r="D33" s="65"/>
      <c r="E33" s="35"/>
      <c r="F33" s="35"/>
      <c r="G33" s="35"/>
      <c r="H33" s="35"/>
      <c r="I33" s="35"/>
      <c r="J33" s="65"/>
      <c r="K33" s="106"/>
      <c r="L33" s="67" t="n">
        <v>0</v>
      </c>
      <c r="M33" s="68" t="n">
        <f aca="false">L33*K33</f>
        <v>0</v>
      </c>
      <c r="N33" s="111"/>
      <c r="O33" s="67" t="n">
        <v>0</v>
      </c>
      <c r="P33" s="69" t="n">
        <f aca="false">O33*N33</f>
        <v>0</v>
      </c>
    </row>
    <row r="34" customFormat="false" ht="12.75" hidden="false" customHeight="false" outlineLevel="0" collapsed="false">
      <c r="A34" s="3" t="n">
        <f aca="true">CELL("row",A34)</f>
        <v>34</v>
      </c>
      <c r="B34" s="10"/>
      <c r="C34" s="21"/>
      <c r="D34" s="65"/>
      <c r="E34" s="35"/>
      <c r="F34" s="35"/>
      <c r="G34" s="35"/>
      <c r="H34" s="35"/>
      <c r="I34" s="35"/>
      <c r="J34" s="65"/>
      <c r="K34" s="106"/>
      <c r="L34" s="67" t="n">
        <v>0</v>
      </c>
      <c r="M34" s="68" t="n">
        <f aca="false">L34*K34</f>
        <v>0</v>
      </c>
      <c r="N34" s="111"/>
      <c r="O34" s="67" t="n">
        <v>0</v>
      </c>
      <c r="P34" s="69" t="n">
        <f aca="false">O34*N34</f>
        <v>0</v>
      </c>
    </row>
    <row r="35" customFormat="false" ht="12.75" hidden="false" customHeight="false" outlineLevel="0" collapsed="false">
      <c r="A35" s="3" t="n">
        <f aca="true">CELL("row",A35)</f>
        <v>35</v>
      </c>
      <c r="B35" s="10"/>
      <c r="C35" s="21"/>
      <c r="D35" s="65"/>
      <c r="E35" s="35"/>
      <c r="F35" s="35"/>
      <c r="G35" s="35"/>
      <c r="H35" s="35"/>
      <c r="I35" s="35"/>
      <c r="J35" s="65"/>
      <c r="K35" s="106"/>
      <c r="L35" s="67" t="n">
        <v>0</v>
      </c>
      <c r="M35" s="68" t="n">
        <f aca="false">L35*K35</f>
        <v>0</v>
      </c>
      <c r="N35" s="111"/>
      <c r="O35" s="67" t="n">
        <v>0</v>
      </c>
      <c r="P35" s="69" t="n">
        <f aca="false">O35*N35</f>
        <v>0</v>
      </c>
    </row>
    <row r="36" customFormat="false" ht="12.75" hidden="false" customHeight="false" outlineLevel="0" collapsed="false">
      <c r="A36" s="3" t="n">
        <f aca="true">CELL("row",A36)</f>
        <v>36</v>
      </c>
      <c r="B36" s="10"/>
      <c r="C36" s="107"/>
      <c r="D36" s="112" t="s">
        <v>66</v>
      </c>
      <c r="E36" s="23"/>
      <c r="F36" s="23"/>
      <c r="G36" s="23"/>
      <c r="H36" s="23"/>
      <c r="I36" s="23"/>
      <c r="J36" s="23"/>
      <c r="K36" s="109"/>
      <c r="L36" s="23"/>
      <c r="M36" s="74" t="n">
        <f aca="false">SUM(M31:M35)</f>
        <v>300</v>
      </c>
      <c r="N36" s="109"/>
      <c r="O36" s="23"/>
      <c r="P36" s="75" t="e">
        <f aca="false">SUM(P31:P35)</f>
        <v>#VALUE!</v>
      </c>
    </row>
    <row r="37" customFormat="false" ht="12.75" hidden="false" customHeight="false" outlineLevel="0" collapsed="false">
      <c r="A37" s="3" t="n">
        <f aca="true">CELL("row",A37)</f>
        <v>37</v>
      </c>
      <c r="B37" s="10"/>
      <c r="C37" s="113" t="s">
        <v>67</v>
      </c>
      <c r="D37" s="23"/>
      <c r="E37" s="23"/>
      <c r="F37" s="23"/>
      <c r="G37" s="23"/>
      <c r="H37" s="23"/>
      <c r="I37" s="23"/>
      <c r="J37" s="23"/>
      <c r="K37" s="109"/>
      <c r="L37" s="23"/>
      <c r="M37" s="74" t="n">
        <f aca="false">M64</f>
        <v>162.7212</v>
      </c>
      <c r="N37" s="109"/>
      <c r="O37" s="23"/>
      <c r="P37" s="75" t="n">
        <f aca="false">P64</f>
        <v>173.17952</v>
      </c>
    </row>
    <row r="38" customFormat="false" ht="12.75" hidden="false" customHeight="false" outlineLevel="0" collapsed="false">
      <c r="A38" s="3" t="n">
        <f aca="true">CELL("row",A38)</f>
        <v>38</v>
      </c>
      <c r="B38" s="10"/>
      <c r="C38" s="114" t="s">
        <v>68</v>
      </c>
      <c r="D38" s="17"/>
      <c r="E38" s="17"/>
      <c r="F38" s="17"/>
      <c r="G38" s="17"/>
      <c r="H38" s="115" t="s">
        <v>69</v>
      </c>
      <c r="I38" s="23"/>
      <c r="J38" s="23"/>
      <c r="K38" s="29" t="s">
        <v>36</v>
      </c>
      <c r="L38" s="63" t="str">
        <f aca="false">Curr&amp;"/од."</f>
        <v>грн/од.</v>
      </c>
      <c r="M38" s="63" t="str">
        <f aca="false">Curr</f>
        <v>грн</v>
      </c>
      <c r="N38" s="29" t="s">
        <v>36</v>
      </c>
      <c r="O38" s="63" t="str">
        <f aca="false">Curr&amp;"/од."</f>
        <v>грн/од.</v>
      </c>
      <c r="P38" s="63" t="str">
        <f aca="false">Curr</f>
        <v>грн</v>
      </c>
    </row>
    <row r="39" customFormat="false" ht="12.75" hidden="false" customHeight="false" outlineLevel="0" collapsed="false">
      <c r="A39" s="3" t="n">
        <f aca="true">CELL("row",A39)</f>
        <v>39</v>
      </c>
      <c r="B39" s="10"/>
      <c r="C39" s="116"/>
      <c r="D39" s="117" t="s">
        <v>70</v>
      </c>
      <c r="E39" s="35"/>
      <c r="F39" s="35"/>
      <c r="G39" s="35"/>
      <c r="H39" s="118" t="s">
        <v>71</v>
      </c>
      <c r="I39" s="117"/>
      <c r="J39" s="117"/>
      <c r="K39" s="119" t="n">
        <f aca="false">M48</f>
        <v>71.71875</v>
      </c>
      <c r="L39" s="46" t="n">
        <v>3</v>
      </c>
      <c r="M39" s="68" t="n">
        <f aca="false">L39*K39</f>
        <v>215.15625</v>
      </c>
      <c r="N39" s="119" t="n">
        <f aca="false">P48</f>
        <v>80.1428571428571</v>
      </c>
      <c r="O39" s="46" t="n">
        <v>3</v>
      </c>
      <c r="P39" s="69" t="n">
        <f aca="false">O39*N39</f>
        <v>240.428571428571</v>
      </c>
    </row>
    <row r="40" customFormat="false" ht="12.75" hidden="false" customHeight="false" outlineLevel="0" collapsed="false">
      <c r="A40" s="3" t="n">
        <f aca="true">CELL("row",A40)</f>
        <v>40</v>
      </c>
      <c r="B40" s="10"/>
      <c r="C40" s="116"/>
      <c r="D40" s="118" t="s">
        <v>72</v>
      </c>
      <c r="E40" s="35"/>
      <c r="F40" s="35"/>
      <c r="G40" s="35"/>
      <c r="H40" s="118"/>
      <c r="I40" s="117"/>
      <c r="J40" s="117"/>
      <c r="K40" s="120" t="n">
        <v>1</v>
      </c>
      <c r="L40" s="46" t="n">
        <v>21</v>
      </c>
      <c r="M40" s="68" t="n">
        <f aca="false">L40*K40</f>
        <v>21</v>
      </c>
      <c r="N40" s="120" t="n">
        <v>1</v>
      </c>
      <c r="O40" s="46" t="n">
        <v>23</v>
      </c>
      <c r="P40" s="69" t="n">
        <f aca="false">O40*N40</f>
        <v>23</v>
      </c>
    </row>
    <row r="41" customFormat="false" ht="12.75" hidden="false" customHeight="false" outlineLevel="0" collapsed="false">
      <c r="A41" s="3" t="n">
        <f aca="true">CELL("row",A41)</f>
        <v>41</v>
      </c>
      <c r="B41" s="10"/>
      <c r="C41" s="116"/>
      <c r="D41" s="117"/>
      <c r="E41" s="35"/>
      <c r="F41" s="35"/>
      <c r="G41" s="35"/>
      <c r="H41" s="117"/>
      <c r="I41" s="117"/>
      <c r="J41" s="117"/>
      <c r="K41" s="120"/>
      <c r="L41" s="46"/>
      <c r="M41" s="68" t="n">
        <f aca="false">L41*K41</f>
        <v>0</v>
      </c>
      <c r="N41" s="120"/>
      <c r="O41" s="46"/>
      <c r="P41" s="69" t="n">
        <f aca="false">O41*N41</f>
        <v>0</v>
      </c>
    </row>
    <row r="42" customFormat="false" ht="12.75" hidden="false" customHeight="false" outlineLevel="0" collapsed="false">
      <c r="A42" s="3" t="n">
        <f aca="true">CELL("row",A42)</f>
        <v>42</v>
      </c>
      <c r="B42" s="10"/>
      <c r="C42" s="121"/>
      <c r="D42" s="122"/>
      <c r="E42" s="23"/>
      <c r="F42" s="23"/>
      <c r="G42" s="23"/>
      <c r="H42" s="122"/>
      <c r="I42" s="122"/>
      <c r="J42" s="122"/>
      <c r="K42" s="123"/>
      <c r="L42" s="124"/>
      <c r="M42" s="125" t="n">
        <f aca="false">L42*K42</f>
        <v>0</v>
      </c>
      <c r="N42" s="123"/>
      <c r="O42" s="124"/>
      <c r="P42" s="126" t="n">
        <f aca="false">O42*N42</f>
        <v>0</v>
      </c>
    </row>
    <row r="43" customFormat="false" ht="13.5" hidden="false" customHeight="false" outlineLevel="0" collapsed="false">
      <c r="A43" s="3" t="n">
        <f aca="true">CELL("row",A43)</f>
        <v>43</v>
      </c>
      <c r="B43" s="10"/>
      <c r="C43" s="127" t="s">
        <v>73</v>
      </c>
      <c r="D43" s="128"/>
      <c r="E43" s="128"/>
      <c r="F43" s="128"/>
      <c r="G43" s="128"/>
      <c r="H43" s="128"/>
      <c r="I43" s="128"/>
      <c r="J43" s="128"/>
      <c r="K43" s="129"/>
      <c r="L43" s="128"/>
      <c r="M43" s="130" t="n">
        <f aca="false">SUM(M39:M42,M37,M36,M29,M22,M16)</f>
        <v>2350.38745</v>
      </c>
      <c r="N43" s="129"/>
      <c r="O43" s="128"/>
      <c r="P43" s="131" t="e">
        <f aca="false">SUM(P39:P42,P37,P36,P29,P22,P16)</f>
        <v>#VALUE!</v>
      </c>
    </row>
    <row r="44" customFormat="false" ht="13.5" hidden="false" customHeight="false" outlineLevel="0" collapsed="false">
      <c r="A44" s="3" t="n">
        <f aca="true">CELL("row",A44)</f>
        <v>44</v>
      </c>
      <c r="B44" s="10"/>
      <c r="C44" s="132" t="s">
        <v>74</v>
      </c>
      <c r="D44" s="133"/>
      <c r="E44" s="72"/>
      <c r="F44" s="72"/>
      <c r="G44" s="72"/>
      <c r="H44" s="72"/>
      <c r="I44" s="134" t="s">
        <v>75</v>
      </c>
      <c r="J44" s="135" t="s">
        <v>3</v>
      </c>
      <c r="K44" s="123"/>
      <c r="L44" s="136"/>
      <c r="M44" s="125" t="n">
        <f aca="false">L44*K44</f>
        <v>0</v>
      </c>
      <c r="N44" s="123"/>
      <c r="O44" s="136"/>
      <c r="P44" s="126" t="n">
        <f aca="false">O44*N44</f>
        <v>0</v>
      </c>
    </row>
    <row r="45" customFormat="false" ht="13.5" hidden="false" customHeight="false" outlineLevel="0" collapsed="false">
      <c r="A45" s="3" t="n">
        <f aca="true">CELL("row",A45)</f>
        <v>45</v>
      </c>
      <c r="B45" s="10"/>
      <c r="C45" s="137" t="s">
        <v>76</v>
      </c>
      <c r="D45" s="128"/>
      <c r="E45" s="128"/>
      <c r="F45" s="128"/>
      <c r="G45" s="128"/>
      <c r="H45" s="128"/>
      <c r="I45" s="128"/>
      <c r="J45" s="128"/>
      <c r="K45" s="129"/>
      <c r="L45" s="128"/>
      <c r="M45" s="130" t="n">
        <f aca="false">M44-M43</f>
        <v>-2350.38745</v>
      </c>
      <c r="N45" s="129"/>
      <c r="O45" s="128"/>
      <c r="P45" s="131" t="e">
        <f aca="false">P44-P43</f>
        <v>#VALUE!</v>
      </c>
    </row>
    <row r="46" customFormat="false" ht="13.5" hidden="false" customHeight="false" outlineLevel="0" collapsed="false">
      <c r="A46" s="3" t="n">
        <f aca="true">CELL("row",A46)</f>
        <v>46</v>
      </c>
      <c r="B46" s="10"/>
      <c r="C46" s="138" t="s">
        <v>77</v>
      </c>
      <c r="D46" s="35"/>
      <c r="E46" s="35"/>
      <c r="F46" s="35"/>
      <c r="G46" s="35"/>
      <c r="H46" s="35"/>
      <c r="I46" s="35"/>
      <c r="J46" s="35"/>
      <c r="K46" s="139" t="n">
        <v>0.5</v>
      </c>
      <c r="L46" s="33" t="s">
        <v>78</v>
      </c>
      <c r="M46" s="140" t="n">
        <f aca="false">M43*K46</f>
        <v>1175.193725</v>
      </c>
      <c r="N46" s="139" t="n">
        <v>0.5</v>
      </c>
      <c r="O46" s="33" t="s">
        <v>78</v>
      </c>
      <c r="P46" s="141" t="e">
        <f aca="false">P43*N46</f>
        <v>#VALUE!</v>
      </c>
    </row>
    <row r="47" customFormat="false" ht="12.75" hidden="false" customHeight="false" outlineLevel="0" collapsed="false">
      <c r="A47" s="3" t="n">
        <f aca="true">CELL("row",A47)</f>
        <v>47</v>
      </c>
      <c r="B47" s="10"/>
      <c r="C47" s="142" t="s">
        <v>79</v>
      </c>
      <c r="D47" s="143"/>
      <c r="E47" s="143"/>
      <c r="F47" s="143"/>
      <c r="G47" s="143"/>
      <c r="H47" s="143"/>
      <c r="I47" s="143"/>
      <c r="J47" s="143"/>
      <c r="K47" s="144" t="n">
        <f aca="false">IF(M9=0,"",(M43-M44)/M9*100)</f>
        <v>3.20041864106754</v>
      </c>
      <c r="L47" s="145"/>
      <c r="M47" s="146" t="n">
        <f aca="false">IF(M9=0,"",M43/M9*100)</f>
        <v>3.20041864106754</v>
      </c>
      <c r="N47" s="144" t="e">
        <f aca="false">IF(P9=0,"",(P43-P44)/P9*100)</f>
        <v>#VALUE!</v>
      </c>
      <c r="O47" s="145"/>
      <c r="P47" s="147" t="e">
        <f aca="false">IF(P9=0,"",P43/P9*100)</f>
        <v>#VALUE!</v>
      </c>
    </row>
    <row r="48" customFormat="false" ht="13.5" hidden="false" customHeight="false" outlineLevel="0" collapsed="false">
      <c r="A48" s="3" t="n">
        <f aca="true">CELL("row",A48)</f>
        <v>48</v>
      </c>
      <c r="B48" s="10"/>
      <c r="C48" s="148" t="s">
        <v>80</v>
      </c>
      <c r="D48" s="149"/>
      <c r="E48" s="149"/>
      <c r="F48" s="149"/>
      <c r="G48" s="149"/>
      <c r="H48" s="149"/>
      <c r="I48" s="149"/>
      <c r="J48" s="149"/>
      <c r="K48" s="150" t="n">
        <v>5</v>
      </c>
      <c r="L48" s="151" t="s">
        <v>81</v>
      </c>
      <c r="M48" s="152" t="n">
        <f aca="false">IF(K48=0,0,M7/K48)</f>
        <v>71.71875</v>
      </c>
      <c r="N48" s="150" t="n">
        <v>5</v>
      </c>
      <c r="O48" s="153" t="s">
        <v>81</v>
      </c>
      <c r="P48" s="154" t="n">
        <f aca="false">IF(N48=0,0,P7/N48)</f>
        <v>80.1428571428571</v>
      </c>
    </row>
    <row r="49" customFormat="false" ht="12.75" hidden="false" customHeight="false" outlineLevel="0" collapsed="false">
      <c r="A49" s="3" t="n">
        <f aca="true">CELL("row",A49)</f>
        <v>49</v>
      </c>
      <c r="B49" s="10"/>
    </row>
    <row r="50" customFormat="false" ht="13.5" hidden="false" customHeight="false" outlineLevel="0" collapsed="false">
      <c r="A50" s="3" t="n">
        <f aca="true">CELL("row",A50)</f>
        <v>50</v>
      </c>
      <c r="B50" s="10"/>
      <c r="C50" s="155" t="s">
        <v>82</v>
      </c>
    </row>
    <row r="51" customFormat="false" ht="12.75" hidden="false" customHeight="false" outlineLevel="0" collapsed="false">
      <c r="A51" s="3" t="n">
        <f aca="true">CELL("row",A51)</f>
        <v>51</v>
      </c>
      <c r="B51" s="10"/>
      <c r="C51" s="156" t="s">
        <v>83</v>
      </c>
      <c r="D51" s="157"/>
      <c r="E51" s="157"/>
      <c r="F51" s="158" t="s">
        <v>84</v>
      </c>
      <c r="G51" s="157"/>
      <c r="H51" s="157"/>
      <c r="I51" s="157"/>
      <c r="J51" s="159" t="s">
        <v>85</v>
      </c>
      <c r="K51" s="160" t="s">
        <v>36</v>
      </c>
      <c r="L51" s="159" t="s">
        <v>86</v>
      </c>
      <c r="M51" s="159" t="s">
        <v>78</v>
      </c>
      <c r="N51" s="160" t="s">
        <v>36</v>
      </c>
      <c r="O51" s="159" t="s">
        <v>86</v>
      </c>
      <c r="P51" s="159" t="s">
        <v>78</v>
      </c>
    </row>
    <row r="52" customFormat="false" ht="12.75" hidden="false" customHeight="false" outlineLevel="0" collapsed="false">
      <c r="A52" s="3" t="n">
        <f aca="true">CELL("row",A52)</f>
        <v>52</v>
      </c>
      <c r="B52" s="10"/>
      <c r="C52" s="161" t="s">
        <v>61</v>
      </c>
      <c r="D52" s="35"/>
      <c r="E52" s="35"/>
      <c r="F52" s="65" t="s">
        <v>87</v>
      </c>
      <c r="G52" s="162"/>
      <c r="H52" s="162"/>
      <c r="I52" s="162"/>
      <c r="J52" s="163" t="s">
        <v>88</v>
      </c>
      <c r="K52" s="106" t="n">
        <v>1</v>
      </c>
      <c r="L52" s="164" t="n">
        <f aca="false">2*K52</f>
        <v>2</v>
      </c>
      <c r="M52" s="67" t="n">
        <f aca="false">Механізація!T26+Механізація!T27</f>
        <v>32.8</v>
      </c>
      <c r="N52" s="106" t="n">
        <v>1</v>
      </c>
      <c r="O52" s="164" t="n">
        <f aca="false">2*N52</f>
        <v>2</v>
      </c>
      <c r="P52" s="165" t="n">
        <f aca="false">M52*N52</f>
        <v>32.8</v>
      </c>
      <c r="R52" s="166"/>
    </row>
    <row r="53" customFormat="false" ht="12.75" hidden="false" customHeight="false" outlineLevel="0" collapsed="false">
      <c r="A53" s="3" t="n">
        <f aca="true">CELL("row",A53)</f>
        <v>53</v>
      </c>
      <c r="B53" s="10"/>
      <c r="C53" s="161" t="s">
        <v>61</v>
      </c>
      <c r="D53" s="35"/>
      <c r="E53" s="35"/>
      <c r="F53" s="65" t="s">
        <v>89</v>
      </c>
      <c r="G53" s="162"/>
      <c r="H53" s="162"/>
      <c r="I53" s="162"/>
      <c r="J53" s="163" t="s">
        <v>88</v>
      </c>
      <c r="K53" s="106" t="n">
        <v>1</v>
      </c>
      <c r="L53" s="164" t="n">
        <f aca="false">0.71*K53</f>
        <v>0.71</v>
      </c>
      <c r="M53" s="67" t="n">
        <f aca="false">Механізація!T8+Механізація!T9</f>
        <v>60.47</v>
      </c>
      <c r="N53" s="106" t="n">
        <v>1</v>
      </c>
      <c r="O53" s="164" t="n">
        <f aca="false">0.71*N53</f>
        <v>0.71</v>
      </c>
      <c r="P53" s="165" t="n">
        <f aca="false">M53*N53</f>
        <v>60.47</v>
      </c>
      <c r="R53" s="166"/>
    </row>
    <row r="54" customFormat="false" ht="12.75" hidden="false" customHeight="false" outlineLevel="0" collapsed="false">
      <c r="A54" s="3" t="n">
        <f aca="true">CELL("row",A54)</f>
        <v>54</v>
      </c>
      <c r="B54" s="10"/>
      <c r="C54" s="161" t="s">
        <v>61</v>
      </c>
      <c r="D54" s="35"/>
      <c r="E54" s="35"/>
      <c r="F54" s="103" t="s">
        <v>90</v>
      </c>
      <c r="G54" s="162"/>
      <c r="H54" s="162"/>
      <c r="I54" s="162"/>
      <c r="J54" s="163" t="s">
        <v>88</v>
      </c>
      <c r="K54" s="106" t="n">
        <v>1</v>
      </c>
      <c r="L54" s="164" t="n">
        <f aca="false">0.5*K54</f>
        <v>0.5</v>
      </c>
      <c r="M54" s="67" t="n">
        <f aca="false">Механізація!T10+Механізація!T11</f>
        <v>4.37</v>
      </c>
      <c r="N54" s="106" t="n">
        <v>1.2</v>
      </c>
      <c r="O54" s="164" t="n">
        <f aca="false">0.5*N54</f>
        <v>0.6</v>
      </c>
      <c r="P54" s="165" t="n">
        <f aca="false">M54*N54</f>
        <v>5.244</v>
      </c>
      <c r="R54" s="166"/>
    </row>
    <row r="55" customFormat="false" ht="12.75" hidden="false" customHeight="false" outlineLevel="0" collapsed="false">
      <c r="A55" s="3" t="n">
        <f aca="true">CELL("row",A55)</f>
        <v>55</v>
      </c>
      <c r="B55" s="10"/>
      <c r="C55" s="161" t="s">
        <v>61</v>
      </c>
      <c r="D55" s="35"/>
      <c r="E55" s="35"/>
      <c r="F55" s="65" t="s">
        <v>91</v>
      </c>
      <c r="G55" s="162"/>
      <c r="H55" s="162"/>
      <c r="I55" s="162"/>
      <c r="J55" s="163" t="s">
        <v>88</v>
      </c>
      <c r="K55" s="106" t="n">
        <v>1</v>
      </c>
      <c r="L55" s="164" t="n">
        <f aca="false">0.82*K55</f>
        <v>0.82</v>
      </c>
      <c r="M55" s="67" t="n">
        <f aca="false">Механізація!T12+Механізація!T13</f>
        <v>9.5188</v>
      </c>
      <c r="N55" s="106" t="n">
        <v>1</v>
      </c>
      <c r="O55" s="164" t="n">
        <f aca="false">0.82*N55</f>
        <v>0.82</v>
      </c>
      <c r="P55" s="165" t="n">
        <f aca="false">M55*N55</f>
        <v>9.5188</v>
      </c>
      <c r="R55" s="166"/>
    </row>
    <row r="56" customFormat="false" ht="12.75" hidden="false" customHeight="false" outlineLevel="0" collapsed="false">
      <c r="A56" s="3" t="n">
        <f aca="true">CELL("row",A56)</f>
        <v>56</v>
      </c>
      <c r="B56" s="10"/>
      <c r="C56" s="161" t="s">
        <v>61</v>
      </c>
      <c r="D56" s="35"/>
      <c r="E56" s="35"/>
      <c r="F56" s="65" t="s">
        <v>92</v>
      </c>
      <c r="G56" s="162"/>
      <c r="H56" s="162"/>
      <c r="I56" s="162"/>
      <c r="J56" s="163" t="s">
        <v>88</v>
      </c>
      <c r="K56" s="106" t="n">
        <v>1</v>
      </c>
      <c r="L56" s="164" t="n">
        <f aca="false">0.38*K56</f>
        <v>0.38</v>
      </c>
      <c r="M56" s="67" t="n">
        <f aca="false">Механізація!T14+Механізація!T15</f>
        <v>3.4892</v>
      </c>
      <c r="N56" s="106" t="n">
        <v>1</v>
      </c>
      <c r="O56" s="164" t="n">
        <f aca="false">0.38*N56</f>
        <v>0.38</v>
      </c>
      <c r="P56" s="165" t="n">
        <f aca="false">M56*N56</f>
        <v>3.4892</v>
      </c>
      <c r="R56" s="166"/>
    </row>
    <row r="57" customFormat="false" ht="12.75" hidden="false" customHeight="false" outlineLevel="0" collapsed="false">
      <c r="A57" s="3" t="n">
        <f aca="true">CELL("row",A57)</f>
        <v>57</v>
      </c>
      <c r="B57" s="10"/>
      <c r="C57" s="161" t="s">
        <v>61</v>
      </c>
      <c r="D57" s="35"/>
      <c r="E57" s="35"/>
      <c r="F57" s="65" t="str">
        <f aca="false">F56</f>
        <v>Оприскування (200л/га, 12м)</v>
      </c>
      <c r="G57" s="162"/>
      <c r="H57" s="162"/>
      <c r="I57" s="162"/>
      <c r="J57" s="163" t="s">
        <v>93</v>
      </c>
      <c r="K57" s="106" t="n">
        <v>0.5</v>
      </c>
      <c r="L57" s="164" t="n">
        <f aca="false">0.38*K57</f>
        <v>0.19</v>
      </c>
      <c r="M57" s="67" t="n">
        <f aca="false">Механізація!T16+Механізація!T17</f>
        <v>1.7446</v>
      </c>
      <c r="N57" s="106" t="n">
        <v>1</v>
      </c>
      <c r="O57" s="164" t="n">
        <f aca="false">0.38*N57</f>
        <v>0.38</v>
      </c>
      <c r="P57" s="165" t="n">
        <f aca="false">M57*2</f>
        <v>3.4892</v>
      </c>
      <c r="R57" s="166"/>
    </row>
    <row r="58" customFormat="false" ht="12.75" hidden="false" customHeight="false" outlineLevel="0" collapsed="false">
      <c r="A58" s="3" t="n">
        <f aca="true">CELL("row",A58)</f>
        <v>58</v>
      </c>
      <c r="B58" s="10"/>
      <c r="C58" s="161" t="s">
        <v>61</v>
      </c>
      <c r="D58" s="35"/>
      <c r="E58" s="35"/>
      <c r="F58" s="167" t="s">
        <v>94</v>
      </c>
      <c r="G58" s="168"/>
      <c r="H58" s="168"/>
      <c r="I58" s="168"/>
      <c r="J58" s="163" t="s">
        <v>95</v>
      </c>
      <c r="K58" s="106" t="n">
        <v>1</v>
      </c>
      <c r="L58" s="164" t="n">
        <f aca="false">1.89*2*K58</f>
        <v>3.78</v>
      </c>
      <c r="M58" s="67" t="n">
        <f aca="false">Механізація!T19+Механізація!T20+Механізація!T21+Механізація!T22</f>
        <v>39.1986</v>
      </c>
      <c r="N58" s="106" t="n">
        <v>1.2</v>
      </c>
      <c r="O58" s="164" t="n">
        <f aca="false">1.89*2*N58</f>
        <v>4.536</v>
      </c>
      <c r="P58" s="165" t="n">
        <f aca="false">M58*N58</f>
        <v>47.03832</v>
      </c>
      <c r="R58" s="166"/>
    </row>
    <row r="59" customFormat="false" ht="12.75" hidden="false" customHeight="false" outlineLevel="0" collapsed="false">
      <c r="A59" s="3" t="n">
        <f aca="true">CELL("row",A59)</f>
        <v>59</v>
      </c>
      <c r="B59" s="10"/>
      <c r="C59" s="161" t="s">
        <v>61</v>
      </c>
      <c r="D59" s="35"/>
      <c r="E59" s="35"/>
      <c r="F59" s="65" t="s">
        <v>96</v>
      </c>
      <c r="G59" s="162"/>
      <c r="H59" s="162"/>
      <c r="I59" s="162"/>
      <c r="J59" s="163" t="s">
        <v>95</v>
      </c>
      <c r="K59" s="106" t="n">
        <v>1</v>
      </c>
      <c r="L59" s="164" t="n">
        <f aca="false">0.7*K59</f>
        <v>0.7</v>
      </c>
      <c r="M59" s="67" t="n">
        <f aca="false">Механізація!T24+Механізація!T25</f>
        <v>11.13</v>
      </c>
      <c r="N59" s="106" t="n">
        <v>1</v>
      </c>
      <c r="O59" s="164" t="n">
        <f aca="false">0.7*N59</f>
        <v>0.7</v>
      </c>
      <c r="P59" s="165" t="n">
        <f aca="false">M59*N59</f>
        <v>11.13</v>
      </c>
      <c r="R59" s="166"/>
    </row>
    <row r="60" customFormat="false" ht="12.75" hidden="false" customHeight="false" outlineLevel="0" collapsed="false">
      <c r="A60" s="3" t="n">
        <f aca="true">CELL("row",A60)</f>
        <v>60</v>
      </c>
      <c r="B60" s="10"/>
      <c r="C60" s="161"/>
      <c r="D60" s="35"/>
      <c r="E60" s="35"/>
      <c r="F60" s="65"/>
      <c r="G60" s="35"/>
      <c r="H60" s="35"/>
      <c r="I60" s="35"/>
      <c r="J60" s="163"/>
      <c r="K60" s="106"/>
      <c r="L60" s="164" t="n">
        <v>0</v>
      </c>
      <c r="M60" s="67" t="n">
        <v>0</v>
      </c>
      <c r="N60" s="106"/>
      <c r="O60" s="164" t="n">
        <v>0</v>
      </c>
      <c r="P60" s="169" t="n">
        <v>0</v>
      </c>
    </row>
    <row r="61" customFormat="false" ht="12.75" hidden="false" customHeight="true" outlineLevel="0" collapsed="false">
      <c r="A61" s="3" t="n">
        <f aca="true">CELL("row",A61)</f>
        <v>61</v>
      </c>
      <c r="B61" s="10"/>
      <c r="C61" s="161"/>
      <c r="D61" s="35"/>
      <c r="E61" s="35"/>
      <c r="F61" s="65"/>
      <c r="G61" s="35"/>
      <c r="H61" s="35"/>
      <c r="I61" s="35"/>
      <c r="J61" s="163"/>
      <c r="K61" s="106"/>
      <c r="L61" s="164" t="n">
        <v>0</v>
      </c>
      <c r="M61" s="67" t="n">
        <v>0</v>
      </c>
      <c r="N61" s="106"/>
      <c r="O61" s="164" t="n">
        <v>0</v>
      </c>
      <c r="P61" s="169" t="n">
        <v>0</v>
      </c>
      <c r="R61" s="166"/>
    </row>
    <row r="62" customFormat="false" ht="12.75" hidden="false" customHeight="false" outlineLevel="0" collapsed="false">
      <c r="A62" s="3" t="n">
        <f aca="true">CELL("row",A62)</f>
        <v>62</v>
      </c>
      <c r="B62" s="10"/>
      <c r="C62" s="161"/>
      <c r="D62" s="35"/>
      <c r="E62" s="35"/>
      <c r="F62" s="65"/>
      <c r="G62" s="35"/>
      <c r="H62" s="35"/>
      <c r="I62" s="35"/>
      <c r="J62" s="163"/>
      <c r="K62" s="106"/>
      <c r="L62" s="164" t="n">
        <v>0</v>
      </c>
      <c r="M62" s="67" t="n">
        <v>0</v>
      </c>
      <c r="N62" s="106"/>
      <c r="O62" s="164" t="n">
        <v>0</v>
      </c>
      <c r="P62" s="169" t="n">
        <v>0</v>
      </c>
    </row>
    <row r="63" customFormat="false" ht="12.75" hidden="false" customHeight="false" outlineLevel="0" collapsed="false">
      <c r="A63" s="3" t="n">
        <f aca="true">CELL("row",A63)</f>
        <v>63</v>
      </c>
      <c r="C63" s="170"/>
      <c r="D63" s="23"/>
      <c r="E63" s="23"/>
      <c r="F63" s="135"/>
      <c r="G63" s="23"/>
      <c r="H63" s="23"/>
      <c r="I63" s="23"/>
      <c r="J63" s="171"/>
      <c r="K63" s="172"/>
      <c r="L63" s="173" t="n">
        <v>0</v>
      </c>
      <c r="M63" s="136" t="n">
        <v>0</v>
      </c>
      <c r="N63" s="172"/>
      <c r="O63" s="173" t="n">
        <v>0</v>
      </c>
      <c r="P63" s="174" t="n">
        <v>0</v>
      </c>
    </row>
    <row r="64" customFormat="false" ht="13.5" hidden="false" customHeight="false" outlineLevel="0" collapsed="false">
      <c r="A64" s="3" t="n">
        <f aca="true">CELL("row",A64)</f>
        <v>64</v>
      </c>
      <c r="C64" s="175"/>
      <c r="D64" s="176" t="s">
        <v>97</v>
      </c>
      <c r="E64" s="177"/>
      <c r="F64" s="177"/>
      <c r="G64" s="177"/>
      <c r="H64" s="177"/>
      <c r="I64" s="177"/>
      <c r="J64" s="177"/>
      <c r="K64" s="178" t="s">
        <v>98</v>
      </c>
      <c r="L64" s="179" t="n">
        <f aca="false">SUM(L52:L63)</f>
        <v>9.08</v>
      </c>
      <c r="M64" s="180" t="n">
        <f aca="false">SUM(M52:M63)</f>
        <v>162.7212</v>
      </c>
      <c r="N64" s="178" t="s">
        <v>98</v>
      </c>
      <c r="O64" s="179" t="n">
        <f aca="false">SUM(O52:O63)</f>
        <v>10.126</v>
      </c>
      <c r="P64" s="181" t="n">
        <f aca="false">SUM(P52:P63)</f>
        <v>173.17952</v>
      </c>
    </row>
    <row r="65" customFormat="false" ht="12.75" hidden="false" customHeight="false" outlineLevel="0" collapsed="false">
      <c r="A65" s="3" t="n">
        <f aca="true">CELL("row",A65)</f>
        <v>65</v>
      </c>
      <c r="C65" s="2" t="s">
        <v>99</v>
      </c>
    </row>
    <row r="66" customFormat="false" ht="12.75" hidden="false" customHeight="false" outlineLevel="0" collapsed="false">
      <c r="C66" s="2" t="s">
        <v>100</v>
      </c>
    </row>
  </sheetData>
  <mergeCells count="3">
    <mergeCell ref="K3:M3"/>
    <mergeCell ref="N3:P3"/>
    <mergeCell ref="I23:J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false" showRowColHeaders="true" showZeros="true" rightToLeft="false" tabSelected="false" showOutlineSymbols="true" defaultGridColor="true" view="normal" topLeftCell="H7" colorId="64" zoomScale="90" zoomScaleNormal="90" zoomScalePageLayoutView="100" workbookViewId="0">
      <selection pane="topLeft" activeCell="C16" activeCellId="0" sqref="A16:IV16"/>
    </sheetView>
  </sheetViews>
  <sheetFormatPr defaultColWidth="9.70703125" defaultRowHeight="18.75" zeroHeight="false" outlineLevelRow="0" outlineLevelCol="0"/>
  <cols>
    <col collapsed="false" customWidth="true" hidden="false" outlineLevel="0" max="1" min="1" style="182" width="1.56"/>
    <col collapsed="false" customWidth="true" hidden="false" outlineLevel="0" max="2" min="2" style="1" width="1.56"/>
    <col collapsed="false" customWidth="true" hidden="false" outlineLevel="0" max="3" min="3" style="1" width="4.99"/>
    <col collapsed="false" customWidth="true" hidden="false" outlineLevel="0" max="4" min="4" style="1" width="5.56"/>
    <col collapsed="false" customWidth="true" hidden="false" outlineLevel="0" max="5" min="5" style="1" width="20.56"/>
    <col collapsed="false" customWidth="true" hidden="false" outlineLevel="0" max="6" min="6" style="1" width="28.85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7.42"/>
    <col collapsed="false" customWidth="true" hidden="false" outlineLevel="0" max="10" min="10" style="1" width="6.28"/>
    <col collapsed="false" customWidth="true" hidden="false" outlineLevel="0" max="11" min="11" style="1" width="6.7"/>
    <col collapsed="false" customWidth="true" hidden="false" outlineLevel="0" max="12" min="12" style="1" width="5.71"/>
    <col collapsed="false" customWidth="true" hidden="false" outlineLevel="0" max="13" min="13" style="1" width="5.85"/>
    <col collapsed="false" customWidth="true" hidden="false" outlineLevel="0" max="14" min="14" style="1" width="5.41"/>
    <col collapsed="false" customWidth="true" hidden="false" outlineLevel="0" max="22" min="15" style="1" width="6.99"/>
    <col collapsed="false" customWidth="true" hidden="false" outlineLevel="0" max="23" min="23" style="1" width="1.56"/>
    <col collapsed="false" customWidth="true" hidden="false" outlineLevel="0" max="24" min="24" style="1" width="7.56"/>
    <col collapsed="false" customWidth="true" hidden="false" outlineLevel="0" max="25" min="25" style="1" width="8.41"/>
    <col collapsed="false" customWidth="true" hidden="false" outlineLevel="0" max="26" min="26" style="1" width="6.99"/>
    <col collapsed="false" customWidth="true" hidden="false" outlineLevel="0" max="27" min="27" style="1" width="8.7"/>
    <col collapsed="false" customWidth="false" hidden="false" outlineLevel="0" max="257" min="28" style="1" width="9.7"/>
  </cols>
  <sheetData>
    <row r="1" customFormat="false" ht="26.25" hidden="false" customHeight="false" outlineLevel="0" collapsed="false">
      <c r="B1" s="183"/>
      <c r="C1" s="184" t="s">
        <v>101</v>
      </c>
      <c r="D1" s="185"/>
      <c r="Z1" s="8" t="s">
        <v>102</v>
      </c>
      <c r="AB1" s="186"/>
    </row>
    <row r="2" customFormat="false" ht="20.25" hidden="false" customHeight="false" outlineLevel="0" collapsed="false">
      <c r="A2" s="187"/>
      <c r="B2" s="188"/>
      <c r="C2" s="189" t="s">
        <v>103</v>
      </c>
      <c r="E2" s="189" t="s">
        <v>104</v>
      </c>
      <c r="F2" s="190" t="s">
        <v>105</v>
      </c>
      <c r="G2" s="191" t="n">
        <v>20</v>
      </c>
      <c r="H2" s="189" t="s">
        <v>106</v>
      </c>
      <c r="I2" s="192"/>
      <c r="J2" s="189" t="s">
        <v>107</v>
      </c>
      <c r="O2" s="191" t="n">
        <v>2</v>
      </c>
      <c r="P2" s="189" t="s">
        <v>108</v>
      </c>
      <c r="Q2" s="190" t="s">
        <v>109</v>
      </c>
      <c r="R2" s="191" t="n">
        <v>360</v>
      </c>
      <c r="S2" s="189" t="s">
        <v>106</v>
      </c>
      <c r="AB2" s="186"/>
      <c r="AC2" s="186"/>
      <c r="AD2" s="186"/>
      <c r="AE2" s="186"/>
    </row>
    <row r="3" customFormat="false" ht="19.5" hidden="false" customHeight="false" outlineLevel="0" collapsed="false">
      <c r="A3" s="187"/>
      <c r="B3" s="193"/>
      <c r="C3" s="194"/>
      <c r="D3" s="195" t="s">
        <v>110</v>
      </c>
      <c r="E3" s="196"/>
      <c r="F3" s="197"/>
      <c r="G3" s="198" t="s">
        <v>111</v>
      </c>
      <c r="H3" s="198"/>
      <c r="I3" s="199" t="s">
        <v>112</v>
      </c>
      <c r="J3" s="199"/>
      <c r="K3" s="199"/>
      <c r="L3" s="199"/>
      <c r="M3" s="200" t="s">
        <v>113</v>
      </c>
      <c r="N3" s="200"/>
      <c r="O3" s="200"/>
      <c r="P3" s="200"/>
      <c r="Q3" s="201" t="s">
        <v>114</v>
      </c>
      <c r="R3" s="202" t="s">
        <v>115</v>
      </c>
      <c r="S3" s="202"/>
      <c r="T3" s="202"/>
      <c r="U3" s="202"/>
      <c r="V3" s="202"/>
      <c r="W3" s="203"/>
      <c r="X3" s="204" t="s">
        <v>116</v>
      </c>
      <c r="Y3" s="204"/>
      <c r="Z3" s="204"/>
      <c r="AB3" s="186"/>
      <c r="AC3" s="186"/>
      <c r="AD3" s="186"/>
      <c r="AE3" s="186"/>
    </row>
    <row r="4" customFormat="false" ht="18.75" hidden="false" customHeight="false" outlineLevel="0" collapsed="false">
      <c r="A4" s="187"/>
      <c r="B4" s="193"/>
      <c r="C4" s="205"/>
      <c r="D4" s="206" t="s">
        <v>117</v>
      </c>
      <c r="E4" s="207" t="s">
        <v>118</v>
      </c>
      <c r="F4" s="208" t="s">
        <v>119</v>
      </c>
      <c r="G4" s="209" t="s">
        <v>120</v>
      </c>
      <c r="H4" s="209"/>
      <c r="I4" s="210" t="s">
        <v>121</v>
      </c>
      <c r="J4" s="211" t="s">
        <v>122</v>
      </c>
      <c r="K4" s="212" t="s">
        <v>123</v>
      </c>
      <c r="L4" s="212"/>
      <c r="M4" s="213" t="s">
        <v>124</v>
      </c>
      <c r="N4" s="213"/>
      <c r="O4" s="212" t="s">
        <v>125</v>
      </c>
      <c r="P4" s="212"/>
      <c r="Q4" s="214" t="s">
        <v>126</v>
      </c>
      <c r="R4" s="212" t="s">
        <v>127</v>
      </c>
      <c r="S4" s="212"/>
      <c r="T4" s="215" t="s">
        <v>114</v>
      </c>
      <c r="U4" s="215" t="s">
        <v>128</v>
      </c>
      <c r="V4" s="216" t="s">
        <v>129</v>
      </c>
      <c r="X4" s="217" t="str">
        <f aca="false">Curr&amp;" на"</f>
        <v>грн на</v>
      </c>
      <c r="Y4" s="208" t="str">
        <f aca="false">Curr&amp;" на"</f>
        <v>грн на</v>
      </c>
      <c r="Z4" s="218" t="str">
        <f aca="false">Curr</f>
        <v>грн</v>
      </c>
      <c r="AA4" s="219"/>
      <c r="AB4" s="186"/>
      <c r="AC4" s="186"/>
      <c r="AD4" s="186"/>
      <c r="AE4" s="186"/>
    </row>
    <row r="5" customFormat="false" ht="18.75" hidden="false" customHeight="false" outlineLevel="0" collapsed="false">
      <c r="A5" s="187"/>
      <c r="B5" s="193"/>
      <c r="C5" s="213" t="s">
        <v>130</v>
      </c>
      <c r="D5" s="206" t="s">
        <v>131</v>
      </c>
      <c r="E5" s="207" t="s">
        <v>132</v>
      </c>
      <c r="F5" s="220"/>
      <c r="G5" s="221" t="s">
        <v>133</v>
      </c>
      <c r="H5" s="221"/>
      <c r="I5" s="217" t="s">
        <v>134</v>
      </c>
      <c r="J5" s="222" t="s">
        <v>135</v>
      </c>
      <c r="K5" s="212" t="s">
        <v>136</v>
      </c>
      <c r="L5" s="223" t="s">
        <v>137</v>
      </c>
      <c r="M5" s="224" t="s">
        <v>138</v>
      </c>
      <c r="N5" s="224"/>
      <c r="O5" s="212" t="s">
        <v>136</v>
      </c>
      <c r="P5" s="223" t="s">
        <v>137</v>
      </c>
      <c r="Q5" s="218" t="str">
        <f aca="false">Curr</f>
        <v>грн</v>
      </c>
      <c r="R5" s="212" t="s">
        <v>139</v>
      </c>
      <c r="S5" s="223" t="s">
        <v>137</v>
      </c>
      <c r="T5" s="225" t="s">
        <v>126</v>
      </c>
      <c r="U5" s="225" t="s">
        <v>126</v>
      </c>
      <c r="V5" s="216" t="s">
        <v>140</v>
      </c>
      <c r="X5" s="217" t="s">
        <v>141</v>
      </c>
      <c r="Y5" s="223" t="s">
        <v>142</v>
      </c>
      <c r="Z5" s="218" t="s">
        <v>143</v>
      </c>
      <c r="AB5" s="186"/>
      <c r="AC5" s="186"/>
      <c r="AD5" s="186"/>
      <c r="AE5" s="186"/>
    </row>
    <row r="6" customFormat="false" ht="19.5" hidden="false" customHeight="false" outlineLevel="0" collapsed="false">
      <c r="A6" s="187"/>
      <c r="B6" s="193"/>
      <c r="C6" s="226"/>
      <c r="D6" s="227"/>
      <c r="E6" s="228" t="s">
        <v>40</v>
      </c>
      <c r="F6" s="229" t="s">
        <v>40</v>
      </c>
      <c r="G6" s="230" t="s">
        <v>144</v>
      </c>
      <c r="H6" s="231" t="s">
        <v>145</v>
      </c>
      <c r="I6" s="232" t="str">
        <f aca="false">Curr</f>
        <v>грн</v>
      </c>
      <c r="J6" s="233" t="s">
        <v>146</v>
      </c>
      <c r="K6" s="234" t="str">
        <f aca="false">Curr&amp;"/рік"</f>
        <v>грн/рік</v>
      </c>
      <c r="L6" s="234"/>
      <c r="M6" s="235" t="s">
        <v>147</v>
      </c>
      <c r="N6" s="236" t="s">
        <v>148</v>
      </c>
      <c r="O6" s="234" t="str">
        <f aca="false">Curr&amp;" /га, м.-год"</f>
        <v>грн /га, м.-год</v>
      </c>
      <c r="P6" s="234"/>
      <c r="Q6" s="237" t="s">
        <v>149</v>
      </c>
      <c r="R6" s="234" t="str">
        <f aca="false">Curr&amp;"/га"</f>
        <v>грн/га</v>
      </c>
      <c r="S6" s="234"/>
      <c r="T6" s="234" t="str">
        <f aca="false">Curr&amp;"/га"</f>
        <v>грн/га</v>
      </c>
      <c r="U6" s="237" t="str">
        <f aca="false">Curr&amp;"/га"</f>
        <v>грн/га</v>
      </c>
      <c r="V6" s="237" t="str">
        <f aca="false">Curr&amp;"/га"</f>
        <v>грн/га</v>
      </c>
      <c r="X6" s="232" t="s">
        <v>150</v>
      </c>
      <c r="Y6" s="238" t="s">
        <v>151</v>
      </c>
      <c r="Z6" s="237" t="s">
        <v>152</v>
      </c>
      <c r="AB6" s="186"/>
      <c r="AC6" s="186"/>
      <c r="AD6" s="186"/>
      <c r="AE6" s="186"/>
    </row>
    <row r="7" customFormat="false" ht="13.5" hidden="false" customHeight="true" outlineLevel="0" collapsed="false">
      <c r="A7" s="187"/>
      <c r="B7" s="219"/>
      <c r="C7" s="239" t="n">
        <v>1</v>
      </c>
      <c r="D7" s="240" t="n">
        <v>2</v>
      </c>
      <c r="E7" s="241" t="n">
        <v>3</v>
      </c>
      <c r="F7" s="242" t="n">
        <v>4</v>
      </c>
      <c r="G7" s="239" t="n">
        <v>5</v>
      </c>
      <c r="H7" s="243" t="n">
        <v>6</v>
      </c>
      <c r="I7" s="244" t="n">
        <v>7</v>
      </c>
      <c r="J7" s="245" t="n">
        <v>8</v>
      </c>
      <c r="K7" s="246" t="n">
        <v>9</v>
      </c>
      <c r="L7" s="247" t="n">
        <v>10</v>
      </c>
      <c r="M7" s="244" t="n">
        <v>11</v>
      </c>
      <c r="N7" s="245" t="n">
        <v>12</v>
      </c>
      <c r="O7" s="246" t="n">
        <v>13</v>
      </c>
      <c r="P7" s="247" t="n">
        <v>14</v>
      </c>
      <c r="Q7" s="248" t="n">
        <v>15</v>
      </c>
      <c r="R7" s="249" t="n">
        <v>16</v>
      </c>
      <c r="S7" s="250" t="n">
        <v>17</v>
      </c>
      <c r="T7" s="241" t="n">
        <v>18</v>
      </c>
      <c r="U7" s="248" t="n">
        <v>19</v>
      </c>
      <c r="V7" s="248" t="n">
        <v>20</v>
      </c>
      <c r="X7" s="244" t="n">
        <v>21</v>
      </c>
      <c r="Y7" s="242" t="n">
        <v>22</v>
      </c>
      <c r="Z7" s="248" t="n">
        <v>23</v>
      </c>
      <c r="AB7" s="186"/>
      <c r="AC7" s="186"/>
      <c r="AD7" s="186"/>
      <c r="AE7" s="186"/>
    </row>
    <row r="8" customFormat="false" ht="19.5" hidden="false" customHeight="false" outlineLevel="0" collapsed="false">
      <c r="C8" s="251" t="s">
        <v>88</v>
      </c>
      <c r="D8" s="252" t="n">
        <v>1</v>
      </c>
      <c r="E8" s="253" t="s">
        <v>153</v>
      </c>
      <c r="F8" s="254" t="s">
        <v>154</v>
      </c>
      <c r="G8" s="255"/>
      <c r="H8" s="256" t="n">
        <v>0.71</v>
      </c>
      <c r="I8" s="257" t="n">
        <v>30000</v>
      </c>
      <c r="J8" s="258" t="n">
        <v>10</v>
      </c>
      <c r="K8" s="259" t="n">
        <f aca="false">IF(J8=0,0,I8/J8)</f>
        <v>3000</v>
      </c>
      <c r="L8" s="260"/>
      <c r="M8" s="261" t="n">
        <v>40</v>
      </c>
      <c r="N8" s="262" t="s">
        <v>3</v>
      </c>
      <c r="O8" s="263" t="n">
        <f aca="false">IF($M8=0,0,K8/$M8)</f>
        <v>75</v>
      </c>
      <c r="P8" s="264" t="n">
        <f aca="false">IF($M8=0,0,L8/$M8)</f>
        <v>0</v>
      </c>
      <c r="Q8" s="265" t="n">
        <f aca="false">4*5</f>
        <v>20</v>
      </c>
      <c r="R8" s="266" t="n">
        <f aca="false">IF($N8="ha",O8*$D8,O8*$H8)</f>
        <v>53.25</v>
      </c>
      <c r="S8" s="267" t="n">
        <f aca="false">IF($N8="ha",P8*$D8,P8*$H8)</f>
        <v>0</v>
      </c>
      <c r="T8" s="268" t="n">
        <f aca="false">IF($N8="га",Q8*$D8,Q8*$H8)</f>
        <v>20</v>
      </c>
      <c r="U8" s="269" t="n">
        <f aca="false">SUM(R8:T8)</f>
        <v>73.25</v>
      </c>
      <c r="V8" s="270"/>
      <c r="X8" s="271" t="n">
        <f aca="false">I8/2</f>
        <v>15000</v>
      </c>
      <c r="Y8" s="272" t="n">
        <f aca="false">IF(M8=0,0,X8/M8)</f>
        <v>375</v>
      </c>
      <c r="Z8" s="273" t="n">
        <f aca="false">IF($N8="га",Y8*$D8,Y8*$H8)</f>
        <v>375</v>
      </c>
      <c r="AB8" s="186"/>
      <c r="AC8" s="186"/>
      <c r="AD8" s="186"/>
      <c r="AE8" s="186"/>
    </row>
    <row r="9" customFormat="false" ht="18.75" hidden="false" customHeight="false" outlineLevel="0" collapsed="false">
      <c r="C9" s="274"/>
      <c r="D9" s="275"/>
      <c r="E9" s="276" t="s">
        <v>155</v>
      </c>
      <c r="F9" s="277" t="s">
        <v>156</v>
      </c>
      <c r="G9" s="278" t="n">
        <v>0.71</v>
      </c>
      <c r="H9" s="279" t="n">
        <v>0.71</v>
      </c>
      <c r="I9" s="280" t="n">
        <v>250000</v>
      </c>
      <c r="J9" s="281" t="n">
        <v>12</v>
      </c>
      <c r="K9" s="282" t="n">
        <f aca="false">IF(J9=0,0,I9/J9)</f>
        <v>20833.3333333333</v>
      </c>
      <c r="L9" s="283" t="n">
        <v>160</v>
      </c>
      <c r="M9" s="284" t="n">
        <v>700</v>
      </c>
      <c r="N9" s="285" t="s">
        <v>157</v>
      </c>
      <c r="O9" s="286" t="n">
        <f aca="false">IF($M9=0,0,K9/$M9)</f>
        <v>29.7619047619048</v>
      </c>
      <c r="P9" s="287" t="n">
        <f aca="false">IF($M9=0,0,L9/$M9)</f>
        <v>0.228571428571429</v>
      </c>
      <c r="Q9" s="288" t="n">
        <f aca="false">11.4*5</f>
        <v>57</v>
      </c>
      <c r="R9" s="289" t="n">
        <f aca="false">IF($N9="ha",O9*$D8,O9*$H9)</f>
        <v>21.1309523809524</v>
      </c>
      <c r="S9" s="290" t="n">
        <f aca="false">IF($N9="ha",P9*$D8,P9*$H9)</f>
        <v>0.162285714285714</v>
      </c>
      <c r="T9" s="268" t="n">
        <f aca="false">IF($N9="га",Q9*$D9,Q9*$H9)</f>
        <v>40.47</v>
      </c>
      <c r="U9" s="291" t="n">
        <f aca="false">SUM(R9:T9)</f>
        <v>61.7632380952381</v>
      </c>
      <c r="V9" s="292"/>
      <c r="X9" s="293" t="n">
        <f aca="false">I9/2</f>
        <v>125000</v>
      </c>
      <c r="Y9" s="294" t="n">
        <f aca="false">IF(M9=0,0,X9/M9)</f>
        <v>178.571428571429</v>
      </c>
      <c r="Z9" s="273" t="n">
        <f aca="false">IF($N9="га",Y9*$D9,Y9*$H9)</f>
        <v>126.785714285714</v>
      </c>
    </row>
    <row r="10" customFormat="false" ht="18.75" hidden="false" customHeight="false" outlineLevel="0" collapsed="false">
      <c r="C10" s="295" t="s">
        <v>40</v>
      </c>
      <c r="D10" s="252" t="n">
        <v>1</v>
      </c>
      <c r="E10" s="253" t="s">
        <v>90</v>
      </c>
      <c r="F10" s="254" t="s">
        <v>158</v>
      </c>
      <c r="G10" s="255"/>
      <c r="H10" s="256" t="n">
        <v>0.5</v>
      </c>
      <c r="I10" s="257" t="n">
        <v>25000</v>
      </c>
      <c r="J10" s="258" t="n">
        <v>10</v>
      </c>
      <c r="K10" s="259" t="n">
        <f aca="false">IF(J10=0,0,I10/J10)</f>
        <v>2500</v>
      </c>
      <c r="L10" s="260"/>
      <c r="M10" s="261" t="n">
        <v>240</v>
      </c>
      <c r="N10" s="262" t="s">
        <v>3</v>
      </c>
      <c r="O10" s="263" t="n">
        <f aca="false">IF($M10=0,0,K10/$M10)</f>
        <v>10.4166666666667</v>
      </c>
      <c r="P10" s="264" t="n">
        <f aca="false">IF($M10=0,0,L10/$M10)</f>
        <v>0</v>
      </c>
      <c r="Q10" s="265" t="n">
        <v>0.7</v>
      </c>
      <c r="R10" s="266" t="n">
        <f aca="false">IF($N10="ha",O10*$D10,O10*$H10)</f>
        <v>5.20833333333333</v>
      </c>
      <c r="S10" s="267" t="n">
        <f aca="false">IF($N10="ha",P10*$D10,P10*$H10)</f>
        <v>0</v>
      </c>
      <c r="T10" s="268" t="n">
        <f aca="false">IF($N10="га",Q10*$D10,Q10*$H10)</f>
        <v>0.7</v>
      </c>
      <c r="U10" s="269" t="n">
        <f aca="false">SUM(R10:T10)</f>
        <v>5.90833333333333</v>
      </c>
      <c r="V10" s="270"/>
      <c r="X10" s="271" t="n">
        <f aca="false">I10/2</f>
        <v>12500</v>
      </c>
      <c r="Y10" s="272" t="n">
        <f aca="false">IF(M10=0,0,X10/M10)</f>
        <v>52.0833333333333</v>
      </c>
      <c r="Z10" s="273" t="n">
        <f aca="false">IF($N10="га",Y10*$D10,Y10*$H10)</f>
        <v>52.0833333333333</v>
      </c>
    </row>
    <row r="11" customFormat="false" ht="18.75" hidden="false" customHeight="false" outlineLevel="0" collapsed="false">
      <c r="C11" s="274"/>
      <c r="D11" s="275"/>
      <c r="E11" s="276"/>
      <c r="F11" s="296" t="s">
        <v>159</v>
      </c>
      <c r="G11" s="278" t="n">
        <v>0.5</v>
      </c>
      <c r="H11" s="279" t="n">
        <v>0.5</v>
      </c>
      <c r="I11" s="280" t="n">
        <v>200000</v>
      </c>
      <c r="J11" s="281" t="n">
        <v>12</v>
      </c>
      <c r="K11" s="282" t="n">
        <f aca="false">IF(J11=0,0,I11/J11)</f>
        <v>16666.6666666667</v>
      </c>
      <c r="L11" s="283" t="n">
        <v>160</v>
      </c>
      <c r="M11" s="284" t="n">
        <v>500</v>
      </c>
      <c r="N11" s="285" t="str">
        <f aca="false">N9</f>
        <v>м.-г.</v>
      </c>
      <c r="O11" s="286" t="n">
        <f aca="false">IF($M11=0,0,K11/$M11)</f>
        <v>33.3333333333333</v>
      </c>
      <c r="P11" s="287" t="n">
        <f aca="false">IF($M11=0,0,L11/$M11)</f>
        <v>0.32</v>
      </c>
      <c r="Q11" s="288" t="n">
        <v>7.34</v>
      </c>
      <c r="R11" s="289" t="n">
        <f aca="false">IF($N11="ha",O11*$D10,O11*$H11)</f>
        <v>16.6666666666667</v>
      </c>
      <c r="S11" s="290" t="n">
        <f aca="false">IF($N11="ha",P11*$D10,P11*$H11)</f>
        <v>0.16</v>
      </c>
      <c r="T11" s="268" t="n">
        <f aca="false">IF($N11="га",Q11*$D11,Q11*$H11)</f>
        <v>3.67</v>
      </c>
      <c r="U11" s="291" t="n">
        <f aca="false">SUM(R11:T11)</f>
        <v>20.4966666666667</v>
      </c>
      <c r="V11" s="292"/>
      <c r="X11" s="293" t="n">
        <f aca="false">I11/2</f>
        <v>100000</v>
      </c>
      <c r="Y11" s="294" t="n">
        <f aca="false">IF(M11=0,0,X11/M11)</f>
        <v>200</v>
      </c>
      <c r="Z11" s="273" t="n">
        <f aca="false">IF($N11="га",Y11*$D11,Y11*$H11)</f>
        <v>100</v>
      </c>
    </row>
    <row r="12" customFormat="false" ht="18.75" hidden="false" customHeight="false" outlineLevel="0" collapsed="false">
      <c r="C12" s="297"/>
      <c r="D12" s="252" t="n">
        <v>1</v>
      </c>
      <c r="E12" s="253" t="s">
        <v>160</v>
      </c>
      <c r="F12" s="254" t="s">
        <v>161</v>
      </c>
      <c r="G12" s="255"/>
      <c r="H12" s="256" t="n">
        <v>0.82</v>
      </c>
      <c r="I12" s="257" t="n">
        <v>40000</v>
      </c>
      <c r="J12" s="258" t="n">
        <v>10</v>
      </c>
      <c r="K12" s="259" t="n">
        <f aca="false">IF(J12=0,0,I12/J12)</f>
        <v>4000</v>
      </c>
      <c r="L12" s="260"/>
      <c r="M12" s="261" t="n">
        <v>40</v>
      </c>
      <c r="N12" s="262" t="s">
        <v>3</v>
      </c>
      <c r="O12" s="263" t="n">
        <f aca="false">IF($M12=0,0,K12/$M12)</f>
        <v>100</v>
      </c>
      <c r="P12" s="264" t="n">
        <f aca="false">IF($M12=0,0,L12/$M12)</f>
        <v>0</v>
      </c>
      <c r="Q12" s="265" t="n">
        <v>3.5</v>
      </c>
      <c r="R12" s="266" t="n">
        <f aca="false">IF($N12="ha",O12*$D12,O12*$H12)</f>
        <v>82</v>
      </c>
      <c r="S12" s="267" t="n">
        <f aca="false">IF($N12="ha",P12*$D12,P12*$H12)</f>
        <v>0</v>
      </c>
      <c r="T12" s="268" t="n">
        <f aca="false">IF($N12="га",Q12*$D12,Q12*$H12)</f>
        <v>3.5</v>
      </c>
      <c r="U12" s="269" t="n">
        <f aca="false">SUM(R12:T12)</f>
        <v>85.5</v>
      </c>
      <c r="V12" s="270"/>
      <c r="X12" s="271" t="n">
        <f aca="false">I12/2</f>
        <v>20000</v>
      </c>
      <c r="Y12" s="272" t="n">
        <f aca="false">IF(M12=0,0,X12/M12)</f>
        <v>500</v>
      </c>
      <c r="Z12" s="273" t="n">
        <f aca="false">IF($N12="га",Y12*$D12,Y12*$H12)</f>
        <v>500</v>
      </c>
    </row>
    <row r="13" customFormat="false" ht="18.75" hidden="false" customHeight="false" outlineLevel="0" collapsed="false">
      <c r="C13" s="274"/>
      <c r="D13" s="275"/>
      <c r="E13" s="276"/>
      <c r="F13" s="298" t="str">
        <f aca="false">F11</f>
        <v>Трактор 59 кВт</v>
      </c>
      <c r="G13" s="278" t="n">
        <v>0.82</v>
      </c>
      <c r="H13" s="279" t="n">
        <v>0.82</v>
      </c>
      <c r="I13" s="280" t="n">
        <f aca="false">I11</f>
        <v>200000</v>
      </c>
      <c r="J13" s="281" t="n">
        <v>12</v>
      </c>
      <c r="K13" s="282" t="n">
        <f aca="false">IF(J13=0,0,I13/J13)</f>
        <v>16666.6666666667</v>
      </c>
      <c r="L13" s="283" t="n">
        <v>160</v>
      </c>
      <c r="M13" s="284" t="n">
        <v>700</v>
      </c>
      <c r="N13" s="285" t="str">
        <f aca="false">N11</f>
        <v>м.-г.</v>
      </c>
      <c r="O13" s="286" t="n">
        <f aca="false">IF($M13=0,0,K13/$M13)</f>
        <v>23.8095238095238</v>
      </c>
      <c r="P13" s="287" t="n">
        <f aca="false">IF($M13=0,0,L13/$M13)</f>
        <v>0.228571428571429</v>
      </c>
      <c r="Q13" s="288" t="n">
        <v>7.34</v>
      </c>
      <c r="R13" s="289" t="n">
        <f aca="false">IF($N13="ha",O13*$D12,O13*$H13)</f>
        <v>19.5238095238095</v>
      </c>
      <c r="S13" s="290" t="n">
        <f aca="false">IF($N13="ha",P13*$D12,P13*$H13)</f>
        <v>0.187428571428571</v>
      </c>
      <c r="T13" s="268" t="n">
        <f aca="false">IF($N13="га",Q13*$D13,Q13*$H13)</f>
        <v>6.0188</v>
      </c>
      <c r="U13" s="291" t="n">
        <f aca="false">SUM(R13:T13)</f>
        <v>25.7300380952381</v>
      </c>
      <c r="V13" s="292"/>
      <c r="X13" s="293" t="n">
        <f aca="false">I13/2</f>
        <v>100000</v>
      </c>
      <c r="Y13" s="294" t="n">
        <f aca="false">IF(M13=0,0,X13/M13)</f>
        <v>142.857142857143</v>
      </c>
      <c r="Z13" s="273" t="n">
        <f aca="false">IF($N13="га",Y13*$D13,Y13*$H13)</f>
        <v>117.142857142857</v>
      </c>
    </row>
    <row r="14" customFormat="false" ht="18.75" hidden="false" customHeight="false" outlineLevel="0" collapsed="false">
      <c r="C14" s="295" t="s">
        <v>40</v>
      </c>
      <c r="D14" s="252" t="n">
        <v>1</v>
      </c>
      <c r="E14" s="253" t="s">
        <v>162</v>
      </c>
      <c r="F14" s="254" t="s">
        <v>163</v>
      </c>
      <c r="G14" s="255"/>
      <c r="H14" s="256" t="n">
        <v>0.38</v>
      </c>
      <c r="I14" s="257" t="n">
        <v>37500</v>
      </c>
      <c r="J14" s="258" t="n">
        <v>10</v>
      </c>
      <c r="K14" s="259" t="n">
        <f aca="false">IF(J14=0,0,I14/J14)</f>
        <v>3750</v>
      </c>
      <c r="L14" s="260"/>
      <c r="M14" s="261" t="n">
        <f aca="false">M10</f>
        <v>240</v>
      </c>
      <c r="N14" s="262" t="s">
        <v>3</v>
      </c>
      <c r="O14" s="263" t="n">
        <f aca="false">IF($M14=0,0,K14/$M14)</f>
        <v>15.625</v>
      </c>
      <c r="P14" s="264" t="n">
        <f aca="false">IF($M14=0,0,L14/$M14)</f>
        <v>0</v>
      </c>
      <c r="Q14" s="265" t="n">
        <v>0.7</v>
      </c>
      <c r="R14" s="266" t="n">
        <f aca="false">IF($N14="ha",O14*$D14,O14*$H14)</f>
        <v>5.9375</v>
      </c>
      <c r="S14" s="267" t="n">
        <f aca="false">IF($N14="ha",P14*$D14,P14*$H14)</f>
        <v>0</v>
      </c>
      <c r="T14" s="268" t="n">
        <f aca="false">IF($N14="га",Q14*$D14,Q14*$H14)</f>
        <v>0.7</v>
      </c>
      <c r="U14" s="269" t="n">
        <f aca="false">SUM(R14:T14)</f>
        <v>6.6375</v>
      </c>
      <c r="V14" s="270"/>
      <c r="X14" s="271" t="n">
        <f aca="false">I14/2</f>
        <v>18750</v>
      </c>
      <c r="Y14" s="272" t="n">
        <f aca="false">IF(M14=0,0,X14/M14)</f>
        <v>78.125</v>
      </c>
      <c r="Z14" s="273" t="n">
        <f aca="false">IF($N14="га",Y14*$D14,Y14*$H14)</f>
        <v>78.125</v>
      </c>
    </row>
    <row r="15" customFormat="false" ht="19.5" hidden="false" customHeight="false" outlineLevel="0" collapsed="false">
      <c r="C15" s="274"/>
      <c r="D15" s="193"/>
      <c r="E15" s="299"/>
      <c r="F15" s="300" t="str">
        <f aca="false">F13</f>
        <v>Трактор 59 кВт</v>
      </c>
      <c r="G15" s="301" t="n">
        <v>0.38</v>
      </c>
      <c r="H15" s="302" t="n">
        <v>0.38</v>
      </c>
      <c r="I15" s="303" t="n">
        <f aca="false">I13</f>
        <v>200000</v>
      </c>
      <c r="J15" s="304" t="n">
        <v>12</v>
      </c>
      <c r="K15" s="305" t="n">
        <f aca="false">IF(J15=0,0,I15/J15)</f>
        <v>16666.6666666667</v>
      </c>
      <c r="L15" s="306" t="n">
        <v>160</v>
      </c>
      <c r="M15" s="307" t="n">
        <v>700</v>
      </c>
      <c r="N15" s="308" t="str">
        <f aca="false">N13</f>
        <v>м.-г.</v>
      </c>
      <c r="O15" s="309" t="n">
        <f aca="false">IF($M15=0,0,K15/$M15)</f>
        <v>23.8095238095238</v>
      </c>
      <c r="P15" s="310" t="n">
        <f aca="false">IF($M15=0,0,L15/$M15)</f>
        <v>0.228571428571429</v>
      </c>
      <c r="Q15" s="311" t="n">
        <v>7.34</v>
      </c>
      <c r="R15" s="312" t="n">
        <f aca="false">IF($N15="ha",O15*$D14,O15*$H15)</f>
        <v>9.04761904761905</v>
      </c>
      <c r="S15" s="313" t="n">
        <f aca="false">IF($N15="ha",P15*$D14,P15*$H15)</f>
        <v>0.0868571428571429</v>
      </c>
      <c r="T15" s="268" t="n">
        <f aca="false">IF($N15="га",Q15*$D15,Q15*$H15)</f>
        <v>2.7892</v>
      </c>
      <c r="U15" s="314" t="n">
        <f aca="false">SUM(R15:T15)</f>
        <v>11.9236761904762</v>
      </c>
      <c r="V15" s="315"/>
      <c r="X15" s="316" t="n">
        <f aca="false">I15/2</f>
        <v>100000</v>
      </c>
      <c r="Y15" s="317" t="n">
        <f aca="false">IF(M15=0,0,X15/M15)</f>
        <v>142.857142857143</v>
      </c>
      <c r="Z15" s="273" t="n">
        <f aca="false">IF($N15="га",Y15*$D15,Y15*$H15)</f>
        <v>54.2857142857143</v>
      </c>
    </row>
    <row r="16" customFormat="false" ht="19.5" hidden="false" customHeight="false" outlineLevel="0" collapsed="false">
      <c r="C16" s="318" t="s">
        <v>95</v>
      </c>
      <c r="D16" s="319" t="n">
        <v>0.5</v>
      </c>
      <c r="E16" s="320" t="str">
        <f aca="false">E14</f>
        <v>Оприскування 400 л/га </v>
      </c>
      <c r="F16" s="321" t="str">
        <f aca="false">F14</f>
        <v>Оприскувач навісний. 1000 л, 12 м</v>
      </c>
      <c r="G16" s="322"/>
      <c r="H16" s="323" t="n">
        <f aca="false">0.38/2</f>
        <v>0.19</v>
      </c>
      <c r="I16" s="324" t="n">
        <v>37500</v>
      </c>
      <c r="J16" s="325" t="n">
        <v>10</v>
      </c>
      <c r="K16" s="326" t="n">
        <f aca="false">IF(J16=0,0,I16/J16)</f>
        <v>3750</v>
      </c>
      <c r="L16" s="327"/>
      <c r="M16" s="328" t="n">
        <v>240</v>
      </c>
      <c r="N16" s="329" t="s">
        <v>3</v>
      </c>
      <c r="O16" s="330" t="n">
        <f aca="false">IF($M16=0,0,K16/$M16)</f>
        <v>15.625</v>
      </c>
      <c r="P16" s="331" t="n">
        <f aca="false">IF($M16=0,0,L16/$M16)</f>
        <v>0</v>
      </c>
      <c r="Q16" s="332" t="n">
        <v>0.7</v>
      </c>
      <c r="R16" s="333" t="n">
        <f aca="false">IF($N16="ha",O16*$D16,O16*$H16)</f>
        <v>2.96875</v>
      </c>
      <c r="S16" s="334" t="n">
        <f aca="false">IF($N16="ha",P16*$D16,P16*$H16)</f>
        <v>0</v>
      </c>
      <c r="T16" s="268" t="n">
        <f aca="false">IF($N16="га",Q16*$D16,Q16*$H16)</f>
        <v>0.35</v>
      </c>
      <c r="U16" s="335" t="n">
        <f aca="false">SUM(R16:T16)</f>
        <v>3.31875</v>
      </c>
      <c r="V16" s="336"/>
      <c r="X16" s="337" t="n">
        <f aca="false">I16/2</f>
        <v>18750</v>
      </c>
      <c r="Y16" s="338" t="n">
        <f aca="false">IF(M16=0,0,X16/M16)</f>
        <v>78.125</v>
      </c>
      <c r="Z16" s="273" t="n">
        <f aca="false">IF($N16="га",Y16*$D16,Y16*$H16)</f>
        <v>39.0625</v>
      </c>
    </row>
    <row r="17" customFormat="false" ht="19.5" hidden="false" customHeight="false" outlineLevel="0" collapsed="false">
      <c r="C17" s="274"/>
      <c r="D17" s="275"/>
      <c r="E17" s="276"/>
      <c r="F17" s="339" t="str">
        <f aca="false">F15</f>
        <v>Трактор 59 кВт</v>
      </c>
      <c r="G17" s="340" t="n">
        <f aca="false">0.38/2</f>
        <v>0.19</v>
      </c>
      <c r="H17" s="341" t="n">
        <f aca="false">0.38/2</f>
        <v>0.19</v>
      </c>
      <c r="I17" s="280" t="n">
        <v>200000</v>
      </c>
      <c r="J17" s="281" t="n">
        <v>12</v>
      </c>
      <c r="K17" s="282" t="n">
        <f aca="false">IF(J17=0,0,I17/J17)</f>
        <v>16666.6666666667</v>
      </c>
      <c r="L17" s="283" t="n">
        <v>160</v>
      </c>
      <c r="M17" s="284" t="n">
        <v>700</v>
      </c>
      <c r="N17" s="285" t="str">
        <f aca="false">N15</f>
        <v>м.-г.</v>
      </c>
      <c r="O17" s="286" t="n">
        <f aca="false">IF($M17=0,0,K17/$M17)</f>
        <v>23.8095238095238</v>
      </c>
      <c r="P17" s="287" t="n">
        <f aca="false">IF($M17=0,0,L17/$M17)</f>
        <v>0.228571428571429</v>
      </c>
      <c r="Q17" s="288" t="n">
        <v>7.34</v>
      </c>
      <c r="R17" s="289" t="n">
        <f aca="false">IF($N17="ha",O17*$D16,O17*$H17)</f>
        <v>4.52380952380952</v>
      </c>
      <c r="S17" s="290" t="n">
        <f aca="false">IF($N17="ha",P17*$D16,P17*$H17)</f>
        <v>0.0434285714285714</v>
      </c>
      <c r="T17" s="268" t="n">
        <f aca="false">IF($N17="га",Q17*$D17,Q17*$H17)</f>
        <v>1.3946</v>
      </c>
      <c r="U17" s="291" t="n">
        <f aca="false">SUM(R17:T17)</f>
        <v>5.9618380952381</v>
      </c>
      <c r="V17" s="292"/>
      <c r="X17" s="293" t="n">
        <f aca="false">I17/2</f>
        <v>100000</v>
      </c>
      <c r="Y17" s="294" t="n">
        <f aca="false">IF(M17=0,0,X17/M17)</f>
        <v>142.857142857143</v>
      </c>
      <c r="Z17" s="273" t="n">
        <f aca="false">IF($N17="га",Y17*$D17,Y17*$H17)</f>
        <v>27.1428571428571</v>
      </c>
    </row>
    <row r="18" customFormat="false" ht="19.5" hidden="false" customHeight="false" outlineLevel="0" collapsed="false">
      <c r="C18" s="318" t="s">
        <v>93</v>
      </c>
      <c r="D18" s="342" t="n">
        <v>1</v>
      </c>
      <c r="E18" s="343" t="s">
        <v>164</v>
      </c>
      <c r="F18" s="344" t="s">
        <v>165</v>
      </c>
      <c r="G18" s="345"/>
      <c r="H18" s="346"/>
      <c r="I18" s="347"/>
      <c r="J18" s="348"/>
      <c r="K18" s="349"/>
      <c r="L18" s="350"/>
      <c r="M18" s="351"/>
      <c r="N18" s="352"/>
      <c r="O18" s="353"/>
      <c r="P18" s="354"/>
      <c r="Q18" s="355"/>
      <c r="R18" s="356"/>
      <c r="S18" s="357"/>
      <c r="T18" s="268" t="n">
        <f aca="false">IF($N18="га",Q18*$D18,Q18*$H18)</f>
        <v>0</v>
      </c>
      <c r="U18" s="358"/>
      <c r="V18" s="359" t="n">
        <v>160</v>
      </c>
      <c r="X18" s="360"/>
      <c r="Y18" s="361"/>
      <c r="Z18" s="273" t="n">
        <f aca="false">IF($N18="га",Y18*$D18,Y18*$H18)</f>
        <v>0</v>
      </c>
    </row>
    <row r="19" customFormat="false" ht="18.75" hidden="false" customHeight="false" outlineLevel="0" collapsed="false">
      <c r="C19" s="274"/>
      <c r="D19" s="362" t="n">
        <v>1</v>
      </c>
      <c r="E19" s="253" t="s">
        <v>166</v>
      </c>
      <c r="F19" s="254" t="s">
        <v>156</v>
      </c>
      <c r="G19" s="363" t="n">
        <v>1.89</v>
      </c>
      <c r="H19" s="364" t="n">
        <v>1.89</v>
      </c>
      <c r="I19" s="365" t="n">
        <v>250000</v>
      </c>
      <c r="J19" s="366" t="n">
        <v>12</v>
      </c>
      <c r="K19" s="367" t="n">
        <f aca="false">IF(J19=0,0,I19/J19)</f>
        <v>20833.3333333333</v>
      </c>
      <c r="L19" s="368" t="n">
        <v>160</v>
      </c>
      <c r="M19" s="369" t="n">
        <v>700</v>
      </c>
      <c r="N19" s="370" t="str">
        <f aca="false">N17</f>
        <v>м.-г.</v>
      </c>
      <c r="O19" s="371" t="n">
        <f aca="false">IF($M19=0,0,K19/$M19)</f>
        <v>29.7619047619048</v>
      </c>
      <c r="P19" s="372" t="n">
        <f aca="false">IF($M19=0,0,L19/$M19)</f>
        <v>0.228571428571429</v>
      </c>
      <c r="Q19" s="373" t="n">
        <v>11.4</v>
      </c>
      <c r="R19" s="374" t="n">
        <f aca="false">IF($N19="ha",O19*$D18,O19*$H19)</f>
        <v>56.25</v>
      </c>
      <c r="S19" s="375" t="n">
        <f aca="false">IF($N19="ha",P19*$D18,P19*$H19)</f>
        <v>0.432</v>
      </c>
      <c r="T19" s="268" t="n">
        <f aca="false">IF($N19="га",Q19*$D19,Q19*$H19)</f>
        <v>21.546</v>
      </c>
      <c r="U19" s="376" t="n">
        <f aca="false">SUM(R19:T19)</f>
        <v>78.228</v>
      </c>
      <c r="V19" s="377"/>
      <c r="X19" s="378" t="n">
        <f aca="false">I19/2</f>
        <v>125000</v>
      </c>
      <c r="Y19" s="379" t="n">
        <f aca="false">IF(M19=0,0,X19/M19)</f>
        <v>178.571428571429</v>
      </c>
      <c r="Z19" s="273" t="n">
        <f aca="false">IF($N19="га",Y19*$D19,Y19*$H19)</f>
        <v>337.5</v>
      </c>
    </row>
    <row r="20" customFormat="false" ht="18.75" hidden="false" customHeight="false" outlineLevel="0" collapsed="false">
      <c r="C20" s="274"/>
      <c r="D20" s="380"/>
      <c r="E20" s="253"/>
      <c r="F20" s="254" t="s">
        <v>167</v>
      </c>
      <c r="G20" s="381"/>
      <c r="H20" s="382" t="n">
        <v>1.89</v>
      </c>
      <c r="I20" s="383" t="n">
        <v>42500</v>
      </c>
      <c r="J20" s="384" t="n">
        <v>15</v>
      </c>
      <c r="K20" s="385" t="n">
        <f aca="false">IF(J20=0,0,I20/J20)</f>
        <v>2833.33333333333</v>
      </c>
      <c r="L20" s="386"/>
      <c r="M20" s="387" t="n">
        <v>100</v>
      </c>
      <c r="N20" s="388" t="str">
        <f aca="false">N19</f>
        <v>м.-г.</v>
      </c>
      <c r="O20" s="389" t="n">
        <f aca="false">IF($M20=0,0,K20/$M20)</f>
        <v>28.3333333333333</v>
      </c>
      <c r="P20" s="390" t="n">
        <f aca="false">IF($M20=0,0,L20/$M20)</f>
        <v>0</v>
      </c>
      <c r="Q20" s="391" t="n">
        <v>1</v>
      </c>
      <c r="R20" s="392" t="n">
        <f aca="false">IF($N20="ha",O20*$D19,O20*$H20)</f>
        <v>53.55</v>
      </c>
      <c r="S20" s="393" t="n">
        <f aca="false">IF($N20="ha",P20*$D19,P20*$H20)</f>
        <v>0</v>
      </c>
      <c r="T20" s="268" t="n">
        <f aca="false">IF($N20="га",Q20*$D20,Q20*$H20)</f>
        <v>1.89</v>
      </c>
      <c r="U20" s="394" t="n">
        <f aca="false">SUM(R20:T20)</f>
        <v>55.44</v>
      </c>
      <c r="V20" s="395"/>
      <c r="X20" s="396" t="n">
        <f aca="false">I20/2</f>
        <v>21250</v>
      </c>
      <c r="Y20" s="397" t="n">
        <f aca="false">IF(M20=0,0,X20/M20)</f>
        <v>212.5</v>
      </c>
      <c r="Z20" s="273" t="n">
        <f aca="false">IF($N20="га",Y20*$D20,Y20*$H20)</f>
        <v>401.625</v>
      </c>
    </row>
    <row r="21" customFormat="false" ht="18.75" hidden="false" customHeight="false" outlineLevel="0" collapsed="false">
      <c r="C21" s="274"/>
      <c r="D21" s="398"/>
      <c r="E21" s="253"/>
      <c r="F21" s="254" t="str">
        <f aca="false">F20</f>
        <v>Причіп 8 т</v>
      </c>
      <c r="G21" s="255"/>
      <c r="H21" s="341" t="n">
        <v>1.89</v>
      </c>
      <c r="I21" s="257" t="n">
        <v>42500</v>
      </c>
      <c r="J21" s="258" t="n">
        <v>15</v>
      </c>
      <c r="K21" s="259" t="n">
        <f aca="false">IF(J21=0,0,I21/J21)</f>
        <v>2833.33333333333</v>
      </c>
      <c r="L21" s="260"/>
      <c r="M21" s="261" t="n">
        <v>100</v>
      </c>
      <c r="N21" s="262" t="str">
        <f aca="false">N20</f>
        <v>м.-г.</v>
      </c>
      <c r="O21" s="263" t="n">
        <f aca="false">IF($M21=0,0,K21/$M21)</f>
        <v>28.3333333333333</v>
      </c>
      <c r="P21" s="264" t="n">
        <f aca="false">IF($M21=0,0,L21/$M21)</f>
        <v>0</v>
      </c>
      <c r="Q21" s="265" t="n">
        <v>1</v>
      </c>
      <c r="R21" s="266" t="n">
        <f aca="false">IF($N21="ha",O21*$D21,O21*$H21)</f>
        <v>53.55</v>
      </c>
      <c r="S21" s="267" t="n">
        <f aca="false">IF($N21="ha",P21*$D21,P21*$H21)</f>
        <v>0</v>
      </c>
      <c r="T21" s="268" t="n">
        <f aca="false">IF($N21="га",Q21*$D21,Q21*$H21)</f>
        <v>1.89</v>
      </c>
      <c r="U21" s="269" t="n">
        <f aca="false">SUM(R21:T21)</f>
        <v>55.44</v>
      </c>
      <c r="V21" s="270"/>
      <c r="X21" s="271" t="n">
        <f aca="false">I21/2</f>
        <v>21250</v>
      </c>
      <c r="Y21" s="272" t="n">
        <f aca="false">IF(M21=0,0,X21/M21)</f>
        <v>212.5</v>
      </c>
      <c r="Z21" s="273" t="n">
        <f aca="false">IF($N21="га",Y21*$D21,Y21*$H21)</f>
        <v>401.625</v>
      </c>
    </row>
    <row r="22" customFormat="false" ht="18.75" hidden="false" customHeight="false" outlineLevel="0" collapsed="false">
      <c r="C22" s="274"/>
      <c r="D22" s="193"/>
      <c r="E22" s="299"/>
      <c r="F22" s="300" t="str">
        <f aca="false">F17</f>
        <v>Трактор 59 кВт</v>
      </c>
      <c r="G22" s="301" t="n">
        <v>1.89</v>
      </c>
      <c r="H22" s="302" t="n">
        <v>1.89</v>
      </c>
      <c r="I22" s="303" t="n">
        <v>200000</v>
      </c>
      <c r="J22" s="304" t="n">
        <v>12</v>
      </c>
      <c r="K22" s="305" t="n">
        <f aca="false">IF(J22=0,0,I22/J22)</f>
        <v>16666.6666666667</v>
      </c>
      <c r="L22" s="306" t="n">
        <v>160</v>
      </c>
      <c r="M22" s="307" t="n">
        <v>500</v>
      </c>
      <c r="N22" s="308" t="str">
        <f aca="false">N21</f>
        <v>м.-г.</v>
      </c>
      <c r="O22" s="309" t="n">
        <f aca="false">IF($M22=0,0,K22/$M22)</f>
        <v>33.3333333333333</v>
      </c>
      <c r="P22" s="310" t="n">
        <f aca="false">IF($M22=0,0,L22/$M22)</f>
        <v>0.32</v>
      </c>
      <c r="Q22" s="311" t="n">
        <v>7.34</v>
      </c>
      <c r="R22" s="312" t="n">
        <f aca="false">IF($N22="ha",O22*$D19,O22*$H22)</f>
        <v>63</v>
      </c>
      <c r="S22" s="313" t="n">
        <f aca="false">IF($N22="ha",P22*$D19,P22*$H22)</f>
        <v>0.6048</v>
      </c>
      <c r="T22" s="268" t="n">
        <f aca="false">IF($N22="га",Q22*$D22,Q22*$H22)</f>
        <v>13.8726</v>
      </c>
      <c r="U22" s="314" t="n">
        <f aca="false">SUM(R22:T22)</f>
        <v>77.4774</v>
      </c>
      <c r="V22" s="315"/>
      <c r="X22" s="316" t="n">
        <f aca="false">I22/2</f>
        <v>100000</v>
      </c>
      <c r="Y22" s="317" t="n">
        <f aca="false">IF(M22=0,0,X22/M22)</f>
        <v>200</v>
      </c>
      <c r="Z22" s="273" t="n">
        <f aca="false">IF($N22="га",Y22*$D22,Y22*$H22)</f>
        <v>378</v>
      </c>
    </row>
    <row r="23" customFormat="false" ht="18.75" hidden="false" customHeight="false" outlineLevel="0" collapsed="false">
      <c r="C23" s="274"/>
      <c r="D23" s="399" t="n">
        <v>1</v>
      </c>
      <c r="E23" s="400" t="s">
        <v>168</v>
      </c>
      <c r="F23" s="401" t="s">
        <v>169</v>
      </c>
      <c r="G23" s="402"/>
      <c r="H23" s="403"/>
      <c r="I23" s="404"/>
      <c r="J23" s="405"/>
      <c r="K23" s="406"/>
      <c r="L23" s="407"/>
      <c r="M23" s="408"/>
      <c r="N23" s="409"/>
      <c r="O23" s="410"/>
      <c r="P23" s="411"/>
      <c r="Q23" s="412"/>
      <c r="R23" s="413"/>
      <c r="S23" s="414"/>
      <c r="T23" s="268" t="n">
        <f aca="false">IF($N23="га",Q23*$D23,Q23*$H23)</f>
        <v>0</v>
      </c>
      <c r="U23" s="415"/>
      <c r="V23" s="416" t="n">
        <v>25</v>
      </c>
      <c r="X23" s="417"/>
      <c r="Y23" s="418"/>
      <c r="Z23" s="273" t="n">
        <f aca="false">IF($N23="га",Y23*$D23,Y23*$H23)</f>
        <v>0</v>
      </c>
    </row>
    <row r="24" customFormat="false" ht="18.75" hidden="false" customHeight="false" outlineLevel="0" collapsed="false">
      <c r="C24" s="274"/>
      <c r="D24" s="252" t="n">
        <v>1</v>
      </c>
      <c r="E24" s="253" t="s">
        <v>96</v>
      </c>
      <c r="F24" s="254" t="s">
        <v>170</v>
      </c>
      <c r="G24" s="255"/>
      <c r="H24" s="256" t="n">
        <v>0.7</v>
      </c>
      <c r="I24" s="257" t="n">
        <v>22500</v>
      </c>
      <c r="J24" s="258" t="n">
        <v>10</v>
      </c>
      <c r="K24" s="259" t="n">
        <f aca="false">IF(J24=0,0,I24/J24)</f>
        <v>2250</v>
      </c>
      <c r="L24" s="260"/>
      <c r="M24" s="261" t="n">
        <v>120</v>
      </c>
      <c r="N24" s="262" t="s">
        <v>3</v>
      </c>
      <c r="O24" s="263" t="n">
        <f aca="false">IF($M24=0,0,K24/$M24)</f>
        <v>18.75</v>
      </c>
      <c r="P24" s="264" t="n">
        <f aca="false">IF($M24=0,0,L24/$M24)</f>
        <v>0</v>
      </c>
      <c r="Q24" s="265" t="n">
        <v>3.15</v>
      </c>
      <c r="R24" s="266" t="n">
        <f aca="false">IF($N24="ha",O24*$D24,O24*$H24)</f>
        <v>13.125</v>
      </c>
      <c r="S24" s="267" t="n">
        <f aca="false">IF($N24="ha",P24*$D24,P24*$H24)</f>
        <v>0</v>
      </c>
      <c r="T24" s="268" t="n">
        <f aca="false">IF($N24="га",Q24*$D24,Q24*$H24)</f>
        <v>3.15</v>
      </c>
      <c r="U24" s="269" t="n">
        <f aca="false">SUM(R24:T24)</f>
        <v>16.275</v>
      </c>
      <c r="V24" s="270"/>
      <c r="X24" s="271" t="n">
        <f aca="false">I24/2</f>
        <v>11250</v>
      </c>
      <c r="Y24" s="272" t="n">
        <f aca="false">IF(M24=0,0,X24/M24)</f>
        <v>93.75</v>
      </c>
      <c r="Z24" s="273" t="n">
        <f aca="false">IF($N24="га",Y24*$D24,Y24*$H24)</f>
        <v>93.75</v>
      </c>
    </row>
    <row r="25" customFormat="false" ht="18.75" hidden="false" customHeight="false" outlineLevel="0" collapsed="false">
      <c r="C25" s="274"/>
      <c r="D25" s="275"/>
      <c r="E25" s="276"/>
      <c r="F25" s="277" t="s">
        <v>156</v>
      </c>
      <c r="G25" s="278" t="n">
        <v>0.7</v>
      </c>
      <c r="H25" s="279" t="n">
        <v>0.7</v>
      </c>
      <c r="I25" s="280" t="n">
        <v>250000</v>
      </c>
      <c r="J25" s="281" t="n">
        <v>12</v>
      </c>
      <c r="K25" s="282" t="n">
        <f aca="false">IF(J25=0,0,I25/J25)</f>
        <v>20833.3333333333</v>
      </c>
      <c r="L25" s="283" t="n">
        <v>160</v>
      </c>
      <c r="M25" s="284" t="n">
        <v>700</v>
      </c>
      <c r="N25" s="285" t="str">
        <f aca="false">N22</f>
        <v>м.-г.</v>
      </c>
      <c r="O25" s="286" t="n">
        <f aca="false">IF($M25=0,0,K25/$M25)</f>
        <v>29.7619047619048</v>
      </c>
      <c r="P25" s="287" t="n">
        <f aca="false">IF($M25=0,0,L25/$M25)</f>
        <v>0.228571428571429</v>
      </c>
      <c r="Q25" s="288" t="n">
        <v>11.4</v>
      </c>
      <c r="R25" s="289" t="n">
        <f aca="false">IF($N25="ha",O25*$D24,O25*$H25)</f>
        <v>20.8333333333333</v>
      </c>
      <c r="S25" s="290" t="n">
        <f aca="false">IF($N25="ha",P25*$D24,P25*$H25)</f>
        <v>0.16</v>
      </c>
      <c r="T25" s="268" t="n">
        <f aca="false">IF($N25="га",Q25*$D25,Q25*$H25)</f>
        <v>7.98</v>
      </c>
      <c r="U25" s="291" t="n">
        <f aca="false">SUM(R25:T25)</f>
        <v>28.9733333333333</v>
      </c>
      <c r="V25" s="292"/>
      <c r="X25" s="293" t="n">
        <f aca="false">I25/2</f>
        <v>125000</v>
      </c>
      <c r="Y25" s="294" t="n">
        <f aca="false">IF(M25=0,0,X25/M25)</f>
        <v>178.571428571429</v>
      </c>
      <c r="Z25" s="273" t="n">
        <f aca="false">IF($N25="га",Y25*$D25,Y25*$H25)</f>
        <v>125</v>
      </c>
    </row>
    <row r="26" customFormat="false" ht="18.75" hidden="false" customHeight="false" outlineLevel="0" collapsed="false">
      <c r="C26" s="274"/>
      <c r="D26" s="252" t="n">
        <v>1</v>
      </c>
      <c r="E26" s="253" t="s">
        <v>87</v>
      </c>
      <c r="F26" s="419" t="s">
        <v>171</v>
      </c>
      <c r="G26" s="255"/>
      <c r="H26" s="256" t="n">
        <v>2</v>
      </c>
      <c r="I26" s="257" t="n">
        <v>45000</v>
      </c>
      <c r="J26" s="258" t="n">
        <v>14</v>
      </c>
      <c r="K26" s="259" t="n">
        <f aca="false">IF(J26=0,0,I26/J26)</f>
        <v>3214.28571428571</v>
      </c>
      <c r="L26" s="260"/>
      <c r="M26" s="261" t="n">
        <v>60</v>
      </c>
      <c r="N26" s="262" t="s">
        <v>3</v>
      </c>
      <c r="O26" s="263" t="n">
        <f aca="false">IF($M26=0,0,K26/$M26)</f>
        <v>53.5714285714286</v>
      </c>
      <c r="P26" s="264" t="n">
        <f aca="false">IF($M26=0,0,L26/$M26)</f>
        <v>0</v>
      </c>
      <c r="Q26" s="265" t="n">
        <v>10</v>
      </c>
      <c r="R26" s="266" t="n">
        <f aca="false">IF($N26="ha",O26*$D26,O26*$H26)</f>
        <v>107.142857142857</v>
      </c>
      <c r="S26" s="267" t="n">
        <f aca="false">IF($N26="ha",P26*$D26,P26*$H26)</f>
        <v>0</v>
      </c>
      <c r="T26" s="268" t="n">
        <f aca="false">IF($N26="га",Q26*$D26,Q26*$H26)</f>
        <v>10</v>
      </c>
      <c r="U26" s="269" t="n">
        <f aca="false">SUM(R26:T26)</f>
        <v>117.142857142857</v>
      </c>
      <c r="V26" s="270"/>
      <c r="X26" s="271" t="n">
        <f aca="false">I26/2</f>
        <v>22500</v>
      </c>
      <c r="Y26" s="272" t="n">
        <f aca="false">IF(M26=0,0,X26/M26)</f>
        <v>375</v>
      </c>
      <c r="Z26" s="273" t="n">
        <f aca="false">IF($N26="га",Y26*$D26,Y26*$H26)</f>
        <v>375</v>
      </c>
    </row>
    <row r="27" customFormat="false" ht="19.5" hidden="false" customHeight="false" outlineLevel="0" collapsed="false">
      <c r="C27" s="420"/>
      <c r="D27" s="227"/>
      <c r="E27" s="421"/>
      <c r="F27" s="422" t="s">
        <v>156</v>
      </c>
      <c r="G27" s="423" t="n">
        <v>2</v>
      </c>
      <c r="H27" s="424" t="n">
        <v>2</v>
      </c>
      <c r="I27" s="425" t="n">
        <v>250000</v>
      </c>
      <c r="J27" s="426" t="n">
        <v>12</v>
      </c>
      <c r="K27" s="427" t="n">
        <f aca="false">IF(J27=0,0,I27/J27)</f>
        <v>20833.3333333333</v>
      </c>
      <c r="L27" s="428" t="n">
        <v>160</v>
      </c>
      <c r="M27" s="429" t="n">
        <v>700</v>
      </c>
      <c r="N27" s="430" t="str">
        <f aca="false">N25</f>
        <v>м.-г.</v>
      </c>
      <c r="O27" s="431" t="n">
        <f aca="false">IF($M27=0,0,K27/$M27)</f>
        <v>29.7619047619048</v>
      </c>
      <c r="P27" s="432" t="n">
        <f aca="false">IF($M27=0,0,L27/$M27)</f>
        <v>0.228571428571429</v>
      </c>
      <c r="Q27" s="433" t="n">
        <v>11.4</v>
      </c>
      <c r="R27" s="434" t="n">
        <f aca="false">IF($N27="ha",O27*$D26,O27*$H27)</f>
        <v>59.5238095238095</v>
      </c>
      <c r="S27" s="435" t="n">
        <f aca="false">IF($N27="ha",P27*$D26,P27*$H27)</f>
        <v>0.457142857142857</v>
      </c>
      <c r="T27" s="268" t="n">
        <f aca="false">IF($N27="га",Q27*$D27,Q27*$H27)</f>
        <v>22.8</v>
      </c>
      <c r="U27" s="436" t="n">
        <f aca="false">SUM(R27:T27)</f>
        <v>82.7809523809524</v>
      </c>
      <c r="V27" s="437"/>
      <c r="X27" s="438" t="n">
        <f aca="false">I27/2</f>
        <v>125000</v>
      </c>
      <c r="Y27" s="439" t="n">
        <f aca="false">IF(M27=0,0,X27/M27)</f>
        <v>178.571428571429</v>
      </c>
      <c r="Z27" s="273" t="n">
        <f aca="false">IF($N27="га",Y27*$D27,Y27*$H27)</f>
        <v>357.142857142857</v>
      </c>
    </row>
    <row r="28" customFormat="false" ht="20.25" hidden="false" customHeight="false" outlineLevel="0" collapsed="false">
      <c r="C28" s="440"/>
      <c r="D28" s="441"/>
      <c r="E28" s="442" t="s">
        <v>172</v>
      </c>
      <c r="F28" s="441"/>
      <c r="G28" s="443" t="n">
        <f aca="false">SUM(G8:G27)</f>
        <v>9.08</v>
      </c>
      <c r="H28" s="444" t="s">
        <v>173</v>
      </c>
      <c r="I28" s="445"/>
      <c r="J28" s="445"/>
      <c r="K28" s="445"/>
      <c r="L28" s="446"/>
      <c r="M28" s="447"/>
      <c r="N28" s="447"/>
      <c r="O28" s="447"/>
      <c r="P28" s="447"/>
      <c r="Q28" s="448"/>
      <c r="R28" s="449" t="n">
        <f aca="false">SUM(R8:R27)</f>
        <v>647.232440476191</v>
      </c>
      <c r="S28" s="450" t="n">
        <f aca="false">SUM(S8:S27)</f>
        <v>2.29394285714286</v>
      </c>
      <c r="T28" s="451" t="n">
        <f aca="false">SUM(T8:T27)</f>
        <v>162.7212</v>
      </c>
      <c r="U28" s="452" t="n">
        <f aca="false">SUM(U8:U27)</f>
        <v>812.247583333333</v>
      </c>
      <c r="V28" s="452" t="n">
        <f aca="false">SUM(V8:V27)</f>
        <v>185</v>
      </c>
      <c r="X28" s="453"/>
      <c r="Y28" s="454" t="n">
        <f aca="false">SUM(Y8:Y27)</f>
        <v>3519.94047619048</v>
      </c>
      <c r="Z28" s="455" t="n">
        <f aca="false">SUM(Z8:Z27)</f>
        <v>3939.27083333333</v>
      </c>
    </row>
    <row r="29" customFormat="false" ht="19.5" hidden="false" customHeight="false" outlineLevel="0" collapsed="false">
      <c r="C29" s="192" t="s">
        <v>174</v>
      </c>
      <c r="Q29" s="456"/>
      <c r="R29" s="219"/>
      <c r="S29" s="219"/>
      <c r="AB29" s="186"/>
      <c r="AC29" s="186"/>
    </row>
    <row r="30" customFormat="false" ht="18.75" hidden="false" customHeight="false" outlineLevel="0" collapsed="false">
      <c r="R30" s="457"/>
      <c r="AB30" s="458"/>
      <c r="AC30" s="458"/>
    </row>
    <row r="31" customFormat="false" ht="18.75" hidden="false" customHeight="false" outlineLevel="0" collapsed="false">
      <c r="D31" s="1" t="s">
        <v>175</v>
      </c>
      <c r="E31" s="1" t="s">
        <v>176</v>
      </c>
    </row>
    <row r="32" customFormat="false" ht="18.75" hidden="false" customHeight="false" outlineLevel="0" collapsed="false">
      <c r="D32" s="1" t="s">
        <v>177</v>
      </c>
      <c r="E32" s="1" t="s">
        <v>178</v>
      </c>
    </row>
    <row r="33" customFormat="false" ht="18.75" hidden="false" customHeight="false" outlineLevel="0" collapsed="false">
      <c r="D33" s="1" t="s">
        <v>179</v>
      </c>
      <c r="E33" s="1" t="s">
        <v>180</v>
      </c>
    </row>
    <row r="34" customFormat="false" ht="18.75" hidden="false" customHeight="false" outlineLevel="0" collapsed="false">
      <c r="D34" s="1" t="s">
        <v>181</v>
      </c>
      <c r="E34" s="1" t="s">
        <v>182</v>
      </c>
    </row>
  </sheetData>
  <mergeCells count="15">
    <mergeCell ref="G3:H3"/>
    <mergeCell ref="I3:L3"/>
    <mergeCell ref="M3:P3"/>
    <mergeCell ref="R3:V3"/>
    <mergeCell ref="X3:Z3"/>
    <mergeCell ref="G4:H4"/>
    <mergeCell ref="K4:L4"/>
    <mergeCell ref="M4:N4"/>
    <mergeCell ref="O4:P4"/>
    <mergeCell ref="R4:S4"/>
    <mergeCell ref="G5:H5"/>
    <mergeCell ref="M5:N5"/>
    <mergeCell ref="K6:L6"/>
    <mergeCell ref="O6:P6"/>
    <mergeCell ref="R6:S6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Количественная оценка кормопроизводства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E29" colorId="64" zoomScale="100" zoomScaleNormal="100" zoomScalePageLayoutView="100" workbookViewId="0">
      <selection pane="topLeft" activeCell="K26" activeCellId="0" sqref="K26:K2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459" width="1.7"/>
    <col collapsed="false" customWidth="true" hidden="false" outlineLevel="0" max="3" min="3" style="1" width="4.14"/>
    <col collapsed="false" customWidth="true" hidden="false" outlineLevel="0" max="4" min="4" style="1" width="22.42"/>
    <col collapsed="false" customWidth="fals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9" min="7" style="1" width="9.28"/>
    <col collapsed="false" customWidth="true" hidden="false" outlineLevel="0" max="10" min="10" style="1" width="2.13"/>
    <col collapsed="false" customWidth="true" hidden="false" outlineLevel="0" max="12" min="11" style="1" width="9.28"/>
    <col collapsed="false" customWidth="true" hidden="false" outlineLevel="0" max="13" min="13" style="1" width="2.56"/>
    <col collapsed="false" customWidth="true" hidden="false" outlineLevel="0" max="15" min="14" style="1" width="15.7"/>
    <col collapsed="false" customWidth="true" hidden="false" outlineLevel="0" max="16" min="16" style="1" width="13.7"/>
    <col collapsed="false" customWidth="true" hidden="false" outlineLevel="0" max="17" min="17" style="1" width="3.85"/>
    <col collapsed="false" customWidth="true" hidden="false" outlineLevel="0" max="18" min="18" style="1" width="8.85"/>
    <col collapsed="false" customWidth="true" hidden="false" outlineLevel="0" max="19" min="19" style="1" width="12.28"/>
    <col collapsed="false" customWidth="true" hidden="false" outlineLevel="0" max="20" min="20" style="1" width="13.41"/>
    <col collapsed="false" customWidth="false" hidden="false" outlineLevel="0" max="257" min="21" style="1" width="11.42"/>
  </cols>
  <sheetData>
    <row r="1" customFormat="false" ht="15.75" hidden="false" customHeight="false" outlineLevel="0" collapsed="false">
      <c r="A1" s="460" t="n">
        <f aca="true">CELL("Row",A1)</f>
        <v>1</v>
      </c>
      <c r="C1" s="461" t="s">
        <v>183</v>
      </c>
      <c r="D1" s="462"/>
      <c r="J1" s="463" t="str">
        <f aca="false">МД!K1</f>
        <v>Кукурудза на силос</v>
      </c>
      <c r="P1" s="8" t="s">
        <v>184</v>
      </c>
    </row>
    <row r="2" customFormat="false" ht="15.75" hidden="false" customHeight="false" outlineLevel="0" collapsed="false">
      <c r="A2" s="460" t="n">
        <f aca="true">CELL("Row",A2)</f>
        <v>2</v>
      </c>
      <c r="D2" s="462"/>
      <c r="I2" s="464" t="s">
        <v>185</v>
      </c>
      <c r="L2" s="465"/>
      <c r="O2" s="466" t="s">
        <v>186</v>
      </c>
      <c r="P2" s="466" t="s">
        <v>187</v>
      </c>
      <c r="R2" s="467" t="s">
        <v>188</v>
      </c>
      <c r="S2" s="467"/>
      <c r="T2" s="467"/>
    </row>
    <row r="3" customFormat="false" ht="15.75" hidden="false" customHeight="false" outlineLevel="0" collapsed="false">
      <c r="A3" s="460" t="n">
        <f aca="true">CELL("Row",A3)</f>
        <v>3</v>
      </c>
      <c r="C3" s="468" t="s">
        <v>189</v>
      </c>
      <c r="D3" s="469"/>
      <c r="E3" s="470" t="n">
        <f aca="false">МД!M9</f>
        <v>73440</v>
      </c>
      <c r="F3" s="471" t="str">
        <f aca="false">ProdUnit&amp;"/"&amp;Unit</f>
        <v>MДж ЧЕЛ/га</v>
      </c>
      <c r="I3" s="472" t="s">
        <v>190</v>
      </c>
      <c r="J3" s="469"/>
      <c r="K3" s="469"/>
      <c r="L3" s="473" t="n">
        <f aca="false">МД!L64</f>
        <v>9.08</v>
      </c>
      <c r="M3" s="474" t="s">
        <v>86</v>
      </c>
      <c r="N3" s="475"/>
      <c r="O3" s="476"/>
      <c r="P3" s="477" t="n">
        <f aca="false">IF(L3=0,0,100%-O3)</f>
        <v>1</v>
      </c>
      <c r="R3" s="478" t="n">
        <f aca="false">O3*H19+P3*H18</f>
        <v>2.5</v>
      </c>
      <c r="S3" s="479" t="str">
        <f aca="false">Curr&amp;"/люд.-год."</f>
        <v>грн/люд.-год.</v>
      </c>
      <c r="T3" s="480" t="s">
        <v>191</v>
      </c>
    </row>
    <row r="4" customFormat="false" ht="15.75" hidden="false" customHeight="false" outlineLevel="0" collapsed="false">
      <c r="A4" s="460" t="n">
        <f aca="true">CELL("Row",A4)</f>
        <v>4</v>
      </c>
      <c r="C4" s="481" t="s">
        <v>192</v>
      </c>
      <c r="D4" s="482"/>
      <c r="E4" s="483"/>
      <c r="F4" s="484" t="str">
        <f aca="false">Curr&amp;"/"&amp;ProdUnit</f>
        <v>грн/MДж ЧЕЛ</v>
      </c>
      <c r="H4" s="1" t="s">
        <v>40</v>
      </c>
      <c r="I4" s="485" t="s">
        <v>193</v>
      </c>
      <c r="J4" s="486"/>
      <c r="K4" s="486"/>
      <c r="L4" s="487" t="n">
        <v>1.25</v>
      </c>
      <c r="M4" s="488" t="str">
        <f aca="false">M3</f>
        <v>люд.-год.</v>
      </c>
      <c r="N4" s="489"/>
      <c r="O4" s="490"/>
      <c r="P4" s="491" t="n">
        <f aca="false">IF(L4=0,0,100%-O4)</f>
        <v>1</v>
      </c>
      <c r="R4" s="492" t="n">
        <f aca="false">O4*H31+P4*H30</f>
        <v>2.5</v>
      </c>
      <c r="S4" s="479" t="str">
        <f aca="false">S3</f>
        <v>грн/люд.-год.</v>
      </c>
      <c r="T4" s="493" t="n">
        <f aca="false">IF(R3+R4=0,0,(L3/(L3+L4)*R3)+(L4/(L3+L4)*R4))</f>
        <v>2.5</v>
      </c>
    </row>
    <row r="5" customFormat="false" ht="15.75" hidden="false" customHeight="false" outlineLevel="0" collapsed="false">
      <c r="A5" s="460" t="n">
        <f aca="true">CELL("Row",A5)</f>
        <v>5</v>
      </c>
      <c r="C5" s="468" t="s">
        <v>194</v>
      </c>
      <c r="D5" s="469"/>
      <c r="E5" s="494" t="n">
        <f aca="false">МД!M44</f>
        <v>0</v>
      </c>
      <c r="F5" s="471" t="str">
        <f aca="false">Curr&amp;"/"&amp;Unit</f>
        <v>грн/га</v>
      </c>
      <c r="I5" s="485" t="s">
        <v>195</v>
      </c>
      <c r="J5" s="486"/>
      <c r="K5" s="486"/>
      <c r="L5" s="495" t="n">
        <f aca="false">МД!M46</f>
        <v>1175.193725</v>
      </c>
      <c r="M5" s="496" t="str">
        <f aca="false">Curr</f>
        <v>грн</v>
      </c>
      <c r="N5" s="489"/>
      <c r="O5" s="490"/>
      <c r="P5" s="491" t="n">
        <f aca="false">IF(L5=0,0,100%-O5)</f>
        <v>1</v>
      </c>
      <c r="R5" s="497" t="n">
        <f aca="false">O5*H16+P5*H15</f>
        <v>0.1</v>
      </c>
      <c r="S5" s="498"/>
      <c r="T5" s="480" t="str">
        <f aca="false">T3</f>
        <v>Сер. зваж.</v>
      </c>
    </row>
    <row r="6" customFormat="false" ht="15.75" hidden="false" customHeight="false" outlineLevel="0" collapsed="false">
      <c r="A6" s="460" t="n">
        <f aca="true">CELL("Row",A6)</f>
        <v>6</v>
      </c>
      <c r="C6" s="481" t="s">
        <v>196</v>
      </c>
      <c r="D6" s="499"/>
      <c r="E6" s="500"/>
      <c r="F6" s="484" t="str">
        <f aca="false">Curr&amp;"/"&amp;Unit</f>
        <v>грн/га</v>
      </c>
      <c r="I6" s="501" t="s">
        <v>197</v>
      </c>
      <c r="J6" s="486"/>
      <c r="K6" s="486"/>
      <c r="L6" s="495" t="n">
        <f aca="false">(F26+F27)/2</f>
        <v>6739.27083333333</v>
      </c>
      <c r="M6" s="496" t="str">
        <f aca="false">Curr</f>
        <v>грн</v>
      </c>
      <c r="N6" s="489"/>
      <c r="O6" s="490" t="n">
        <v>0.4</v>
      </c>
      <c r="P6" s="491" t="n">
        <f aca="false">IF(L6=0,0,100%-O6)</f>
        <v>0.6</v>
      </c>
      <c r="R6" s="502" t="n">
        <f aca="false">O6*H29+P6*H28</f>
        <v>0.12</v>
      </c>
      <c r="S6" s="503"/>
      <c r="T6" s="504" t="n">
        <f aca="false">IF(R5+R6=0,0,(L5/(L5+L6)*R5)+(L6/(L5+L6)*R6))</f>
        <v>0.117030263471803</v>
      </c>
    </row>
    <row r="7" customFormat="false" ht="15.75" hidden="false" customHeight="false" outlineLevel="0" collapsed="false">
      <c r="A7" s="460" t="n">
        <f aca="true">CELL("Row",A7)</f>
        <v>7</v>
      </c>
      <c r="C7" s="481" t="s">
        <v>198</v>
      </c>
      <c r="D7" s="505"/>
      <c r="E7" s="506" t="n">
        <f aca="false">МД!M43</f>
        <v>2350.38745</v>
      </c>
      <c r="F7" s="507" t="str">
        <f aca="false">Curr&amp;"/"&amp;Unit</f>
        <v>грн/га</v>
      </c>
      <c r="I7" s="508" t="s">
        <v>199</v>
      </c>
      <c r="J7" s="499"/>
      <c r="K7" s="499"/>
      <c r="L7" s="509" t="n">
        <v>1</v>
      </c>
      <c r="M7" s="510" t="s">
        <v>3</v>
      </c>
      <c r="N7" s="511"/>
      <c r="O7" s="512" t="n">
        <v>0.3</v>
      </c>
      <c r="P7" s="513" t="n">
        <f aca="false">IF(L7=0,0,100%-O7)</f>
        <v>0.7</v>
      </c>
      <c r="R7" s="514" t="n">
        <f aca="false">O7*H22+P7*H21</f>
        <v>129</v>
      </c>
      <c r="S7" s="515" t="str">
        <f aca="false">Curr&amp;"/"&amp;Unit</f>
        <v>грн/га</v>
      </c>
      <c r="T7" s="515"/>
    </row>
    <row r="8" customFormat="false" ht="16.5" hidden="false" customHeight="false" outlineLevel="0" collapsed="false">
      <c r="A8" s="460" t="n">
        <f aca="true">CELL("Row",A8)</f>
        <v>8</v>
      </c>
      <c r="K8" s="516"/>
    </row>
    <row r="9" customFormat="false" ht="16.5" hidden="false" customHeight="false" outlineLevel="0" collapsed="false">
      <c r="A9" s="460" t="n">
        <f aca="true">CELL("Row",A9)</f>
        <v>9</v>
      </c>
      <c r="C9" s="517" t="s">
        <v>200</v>
      </c>
      <c r="D9" s="517"/>
      <c r="E9" s="517"/>
      <c r="F9" s="517"/>
      <c r="G9" s="517"/>
      <c r="H9" s="517"/>
      <c r="I9" s="517"/>
      <c r="J9" s="517"/>
      <c r="K9" s="517"/>
      <c r="L9" s="517"/>
      <c r="M9" s="517"/>
      <c r="N9" s="518" t="s">
        <v>201</v>
      </c>
      <c r="O9" s="519" t="s">
        <v>202</v>
      </c>
      <c r="P9" s="520" t="s">
        <v>203</v>
      </c>
      <c r="R9" s="1" t="s">
        <v>204</v>
      </c>
      <c r="T9" s="521" t="s">
        <v>205</v>
      </c>
    </row>
    <row r="10" customFormat="false" ht="15.75" hidden="false" customHeight="false" outlineLevel="0" collapsed="false">
      <c r="A10" s="460" t="n">
        <f aca="true">CELL("Row",A10)</f>
        <v>10</v>
      </c>
      <c r="C10" s="522"/>
      <c r="D10" s="523"/>
      <c r="E10" s="523"/>
      <c r="F10" s="523"/>
      <c r="G10" s="523"/>
      <c r="H10" s="523"/>
      <c r="I10" s="523"/>
      <c r="J10" s="523"/>
      <c r="K10" s="523"/>
      <c r="L10" s="523"/>
      <c r="M10" s="523"/>
      <c r="N10" s="524" t="s">
        <v>206</v>
      </c>
      <c r="O10" s="525" t="s">
        <v>207</v>
      </c>
      <c r="P10" s="526"/>
    </row>
    <row r="11" customFormat="false" ht="16.5" hidden="false" customHeight="false" outlineLevel="0" collapsed="false">
      <c r="A11" s="460" t="n">
        <f aca="true">CELL("Row",A11)</f>
        <v>11</v>
      </c>
      <c r="C11" s="522"/>
      <c r="D11" s="523"/>
      <c r="E11" s="523"/>
      <c r="F11" s="523"/>
      <c r="G11" s="523"/>
      <c r="H11" s="523"/>
      <c r="I11" s="523"/>
      <c r="J11" s="523"/>
      <c r="K11" s="523"/>
      <c r="L11" s="523"/>
      <c r="M11" s="523"/>
      <c r="N11" s="527" t="s">
        <v>208</v>
      </c>
      <c r="O11" s="528" t="str">
        <f aca="false">N11</f>
        <v>грн/га</v>
      </c>
      <c r="P11" s="218" t="str">
        <f aca="false">N11</f>
        <v>грн/га</v>
      </c>
    </row>
    <row r="12" customFormat="false" ht="16.5" hidden="false" customHeight="false" outlineLevel="0" collapsed="false">
      <c r="A12" s="460" t="n">
        <f aca="true">CELL("Row",A12)</f>
        <v>12</v>
      </c>
      <c r="C12" s="529" t="s">
        <v>209</v>
      </c>
      <c r="D12" s="530" t="s">
        <v>210</v>
      </c>
      <c r="E12" s="531"/>
      <c r="F12" s="531"/>
      <c r="G12" s="531"/>
      <c r="H12" s="531"/>
      <c r="I12" s="531"/>
      <c r="J12" s="531"/>
      <c r="K12" s="531"/>
      <c r="L12" s="531"/>
      <c r="M12" s="531"/>
      <c r="N12" s="532" t="s">
        <v>211</v>
      </c>
      <c r="O12" s="533" t="n">
        <f aca="false">E3*E4+E6+E5</f>
        <v>0</v>
      </c>
      <c r="P12" s="534" t="n">
        <f aca="false">O12</f>
        <v>0</v>
      </c>
    </row>
    <row r="13" customFormat="false" ht="15.75" hidden="false" customHeight="false" outlineLevel="0" collapsed="false">
      <c r="A13" s="460" t="n">
        <f aca="true">CELL("Row",A13)</f>
        <v>13</v>
      </c>
      <c r="C13" s="535" t="s">
        <v>211</v>
      </c>
      <c r="D13" s="536" t="s">
        <v>212</v>
      </c>
      <c r="E13" s="537"/>
      <c r="F13" s="537"/>
      <c r="G13" s="537"/>
      <c r="H13" s="537"/>
      <c r="I13" s="537"/>
      <c r="J13" s="537"/>
      <c r="K13" s="537"/>
      <c r="L13" s="537"/>
      <c r="M13" s="538" t="s">
        <v>213</v>
      </c>
      <c r="N13" s="539" t="n">
        <f aca="false">$E$7</f>
        <v>2350.38745</v>
      </c>
      <c r="O13" s="540" t="n">
        <f aca="false">N13</f>
        <v>2350.38745</v>
      </c>
      <c r="P13" s="541" t="n">
        <f aca="false">N13</f>
        <v>2350.38745</v>
      </c>
    </row>
    <row r="14" customFormat="false" ht="15.75" hidden="false" customHeight="false" outlineLevel="0" collapsed="false">
      <c r="A14" s="460" t="n">
        <f aca="true">CELL("Row",A14)</f>
        <v>14</v>
      </c>
      <c r="C14" s="542" t="s">
        <v>214</v>
      </c>
      <c r="D14" s="543" t="s">
        <v>215</v>
      </c>
      <c r="E14" s="544"/>
      <c r="F14" s="544"/>
      <c r="G14" s="544"/>
      <c r="H14" s="544"/>
      <c r="I14" s="544"/>
      <c r="J14" s="544"/>
      <c r="K14" s="544"/>
      <c r="L14" s="544"/>
      <c r="M14" s="545" t="s">
        <v>213</v>
      </c>
      <c r="N14" s="546" t="n">
        <f aca="false">N13</f>
        <v>2350.38745</v>
      </c>
      <c r="O14" s="547" t="n">
        <f aca="false">O12-O13</f>
        <v>-2350.38745</v>
      </c>
      <c r="P14" s="548" t="n">
        <f aca="false">P12-P13</f>
        <v>-2350.38745</v>
      </c>
    </row>
    <row r="15" customFormat="false" ht="15.75" hidden="false" customHeight="false" outlineLevel="0" collapsed="false">
      <c r="A15" s="460" t="n">
        <f aca="true">CELL("Row",A15)</f>
        <v>15</v>
      </c>
      <c r="C15" s="535" t="s">
        <v>211</v>
      </c>
      <c r="D15" s="549" t="s">
        <v>216</v>
      </c>
      <c r="E15" s="486" t="s">
        <v>217</v>
      </c>
      <c r="F15" s="486"/>
      <c r="G15" s="550"/>
      <c r="H15" s="551" t="n">
        <v>0.1</v>
      </c>
      <c r="I15" s="552"/>
      <c r="J15" s="553" t="s">
        <v>218</v>
      </c>
      <c r="K15" s="554" t="n">
        <f aca="false">L5*P5</f>
        <v>1175.193725</v>
      </c>
      <c r="L15" s="550" t="str">
        <f aca="false">Curr&amp;"/"&amp;Unit</f>
        <v>грн/га</v>
      </c>
      <c r="M15" s="555" t="s">
        <v>213</v>
      </c>
      <c r="N15" s="556" t="n">
        <f aca="false">H15*K15</f>
        <v>117.5193725</v>
      </c>
      <c r="O15" s="557" t="n">
        <f aca="false">N15</f>
        <v>117.5193725</v>
      </c>
      <c r="P15" s="558" t="s">
        <v>219</v>
      </c>
    </row>
    <row r="16" customFormat="false" ht="15.75" hidden="false" customHeight="false" outlineLevel="0" collapsed="false">
      <c r="A16" s="460" t="n">
        <f aca="true">CELL("Row",A16)</f>
        <v>16</v>
      </c>
      <c r="C16" s="559"/>
      <c r="D16" s="536"/>
      <c r="E16" s="486" t="s">
        <v>220</v>
      </c>
      <c r="F16" s="560"/>
      <c r="G16" s="550"/>
      <c r="H16" s="551" t="n">
        <v>0.15</v>
      </c>
      <c r="I16" s="552"/>
      <c r="J16" s="553" t="s">
        <v>218</v>
      </c>
      <c r="K16" s="561" t="n">
        <f aca="false">L5*O5</f>
        <v>0</v>
      </c>
      <c r="L16" s="550" t="str">
        <f aca="false">Curr&amp;"/"&amp;Unit</f>
        <v>грн/га</v>
      </c>
      <c r="M16" s="555" t="s">
        <v>213</v>
      </c>
      <c r="N16" s="556" t="n">
        <f aca="false">H16*K16</f>
        <v>0</v>
      </c>
      <c r="O16" s="557" t="n">
        <f aca="false">N16</f>
        <v>0</v>
      </c>
      <c r="P16" s="562" t="n">
        <f aca="false">N16</f>
        <v>0</v>
      </c>
    </row>
    <row r="17" customFormat="false" ht="15.75" hidden="false" customHeight="false" outlineLevel="0" collapsed="false">
      <c r="A17" s="460" t="n">
        <f aca="true">CELL("Row",A17)</f>
        <v>17</v>
      </c>
      <c r="C17" s="542" t="s">
        <v>214</v>
      </c>
      <c r="D17" s="543" t="s">
        <v>221</v>
      </c>
      <c r="E17" s="544"/>
      <c r="F17" s="544"/>
      <c r="G17" s="563"/>
      <c r="H17" s="563"/>
      <c r="I17" s="563"/>
      <c r="J17" s="564"/>
      <c r="K17" s="563"/>
      <c r="L17" s="563"/>
      <c r="M17" s="565" t="s">
        <v>213</v>
      </c>
      <c r="N17" s="546" t="n">
        <f aca="false">SUM(N14:N16)</f>
        <v>2467.9068225</v>
      </c>
      <c r="O17" s="547" t="n">
        <f aca="false">O14-O15-O16</f>
        <v>-2467.9068225</v>
      </c>
      <c r="P17" s="548" t="e">
        <f aca="false">P12-P13-P15-P16</f>
        <v>#VALUE!</v>
      </c>
    </row>
    <row r="18" customFormat="false" ht="15.75" hidden="false" customHeight="false" outlineLevel="0" collapsed="false">
      <c r="A18" s="460" t="n">
        <f aca="true">CELL("Row",A18)</f>
        <v>18</v>
      </c>
      <c r="C18" s="535" t="s">
        <v>211</v>
      </c>
      <c r="D18" s="566" t="s">
        <v>222</v>
      </c>
      <c r="E18" s="536" t="s">
        <v>223</v>
      </c>
      <c r="F18" s="536"/>
      <c r="G18" s="567"/>
      <c r="H18" s="568" t="n">
        <v>2.5</v>
      </c>
      <c r="I18" s="567" t="str">
        <f aca="false">Curr&amp;"/люд.-год.."</f>
        <v>грн/люд.-год..</v>
      </c>
      <c r="J18" s="569" t="s">
        <v>218</v>
      </c>
      <c r="K18" s="570" t="n">
        <f aca="false">L3*P3</f>
        <v>9.08</v>
      </c>
      <c r="L18" s="567" t="str">
        <f aca="false">"л-год."&amp;"/"&amp;Unit</f>
        <v>л-год./га</v>
      </c>
      <c r="M18" s="571" t="s">
        <v>213</v>
      </c>
      <c r="N18" s="539" t="n">
        <f aca="false">H18*K18</f>
        <v>22.7</v>
      </c>
      <c r="O18" s="540" t="n">
        <f aca="false">N18</f>
        <v>22.7</v>
      </c>
      <c r="P18" s="572" t="s">
        <v>219</v>
      </c>
    </row>
    <row r="19" customFormat="false" ht="15.75" hidden="false" customHeight="false" outlineLevel="0" collapsed="false">
      <c r="A19" s="460" t="n">
        <f aca="true">CELL("Row",A19)</f>
        <v>19</v>
      </c>
      <c r="C19" s="559"/>
      <c r="D19" s="536"/>
      <c r="E19" s="536" t="s">
        <v>224</v>
      </c>
      <c r="F19" s="560"/>
      <c r="G19" s="550"/>
      <c r="H19" s="573" t="n">
        <v>3</v>
      </c>
      <c r="I19" s="550" t="str">
        <f aca="false">I18</f>
        <v>грн/люд.-год..</v>
      </c>
      <c r="J19" s="553" t="s">
        <v>218</v>
      </c>
      <c r="K19" s="561" t="n">
        <f aca="false">L3*O3</f>
        <v>0</v>
      </c>
      <c r="L19" s="550" t="str">
        <f aca="false">L18</f>
        <v>л-год./га</v>
      </c>
      <c r="M19" s="555" t="s">
        <v>213</v>
      </c>
      <c r="N19" s="574" t="n">
        <f aca="false">H19*K19</f>
        <v>0</v>
      </c>
      <c r="O19" s="575" t="n">
        <f aca="false">N19</f>
        <v>0</v>
      </c>
      <c r="P19" s="576" t="n">
        <f aca="false">N19</f>
        <v>0</v>
      </c>
    </row>
    <row r="20" customFormat="false" ht="15.75" hidden="false" customHeight="false" outlineLevel="0" collapsed="false">
      <c r="A20" s="460" t="n">
        <f aca="true">CELL("Row",A20)</f>
        <v>20</v>
      </c>
      <c r="C20" s="542" t="s">
        <v>214</v>
      </c>
      <c r="D20" s="543" t="s">
        <v>225</v>
      </c>
      <c r="E20" s="544"/>
      <c r="F20" s="544"/>
      <c r="G20" s="563"/>
      <c r="H20" s="563"/>
      <c r="I20" s="563"/>
      <c r="J20" s="564"/>
      <c r="K20" s="563"/>
      <c r="L20" s="563"/>
      <c r="M20" s="565" t="s">
        <v>213</v>
      </c>
      <c r="N20" s="546" t="n">
        <f aca="false">SUM(N17:N19)</f>
        <v>2490.6068225</v>
      </c>
      <c r="O20" s="547" t="n">
        <f aca="false">O17-O18-O19</f>
        <v>-2490.6068225</v>
      </c>
      <c r="P20" s="548" t="e">
        <f aca="false">P17-P18-P19</f>
        <v>#VALUE!</v>
      </c>
    </row>
    <row r="21" customFormat="false" ht="15.75" hidden="false" customHeight="false" outlineLevel="0" collapsed="false">
      <c r="A21" s="460" t="n">
        <f aca="true">CELL("Row",A21)</f>
        <v>21</v>
      </c>
      <c r="C21" s="535" t="s">
        <v>211</v>
      </c>
      <c r="D21" s="566" t="s">
        <v>226</v>
      </c>
      <c r="E21" s="537" t="s">
        <v>227</v>
      </c>
      <c r="F21" s="537"/>
      <c r="G21" s="567"/>
      <c r="H21" s="577" t="n">
        <v>120</v>
      </c>
      <c r="I21" s="567" t="str">
        <f aca="false">Curr&amp;"/"&amp;Unit</f>
        <v>грн/га</v>
      </c>
      <c r="J21" s="569" t="s">
        <v>218</v>
      </c>
      <c r="K21" s="570" t="n">
        <f aca="false">L7*P7</f>
        <v>0.7</v>
      </c>
      <c r="L21" s="567" t="s">
        <v>3</v>
      </c>
      <c r="M21" s="571" t="s">
        <v>213</v>
      </c>
      <c r="N21" s="539" t="n">
        <f aca="false">H21*K21</f>
        <v>84</v>
      </c>
      <c r="O21" s="540" t="n">
        <f aca="false">N21</f>
        <v>84</v>
      </c>
      <c r="P21" s="572" t="s">
        <v>219</v>
      </c>
    </row>
    <row r="22" customFormat="false" ht="15.75" hidden="false" customHeight="false" outlineLevel="0" collapsed="false">
      <c r="A22" s="460" t="n">
        <f aca="true">CELL("Row",A22)</f>
        <v>22</v>
      </c>
      <c r="C22" s="535"/>
      <c r="D22" s="536"/>
      <c r="E22" s="560" t="s">
        <v>228</v>
      </c>
      <c r="F22" s="486"/>
      <c r="G22" s="550"/>
      <c r="H22" s="578" t="n">
        <v>150</v>
      </c>
      <c r="I22" s="550" t="str">
        <f aca="false">Curr&amp;"/"&amp;Unit</f>
        <v>грн/га</v>
      </c>
      <c r="J22" s="553" t="s">
        <v>218</v>
      </c>
      <c r="K22" s="561" t="n">
        <f aca="false">L7*O7</f>
        <v>0.3</v>
      </c>
      <c r="L22" s="550" t="s">
        <v>3</v>
      </c>
      <c r="M22" s="555" t="s">
        <v>213</v>
      </c>
      <c r="N22" s="556" t="n">
        <f aca="false">H22*K22</f>
        <v>45</v>
      </c>
      <c r="O22" s="557" t="n">
        <f aca="false">N22</f>
        <v>45</v>
      </c>
      <c r="P22" s="562" t="n">
        <f aca="false">N22</f>
        <v>45</v>
      </c>
    </row>
    <row r="23" customFormat="false" ht="15.75" hidden="false" customHeight="false" outlineLevel="0" collapsed="false">
      <c r="A23" s="460" t="n">
        <f aca="true">CELL("Row",A23)</f>
        <v>23</v>
      </c>
      <c r="C23" s="559" t="s">
        <v>211</v>
      </c>
      <c r="D23" s="560" t="s">
        <v>229</v>
      </c>
      <c r="E23" s="486"/>
      <c r="F23" s="486"/>
      <c r="G23" s="550"/>
      <c r="H23" s="578"/>
      <c r="I23" s="550" t="str">
        <f aca="false">Curr&amp;"/"&amp;Unit</f>
        <v>грн/га</v>
      </c>
      <c r="J23" s="553"/>
      <c r="K23" s="550"/>
      <c r="L23" s="550"/>
      <c r="M23" s="555" t="s">
        <v>213</v>
      </c>
      <c r="N23" s="556" t="n">
        <f aca="false">$H$23</f>
        <v>0</v>
      </c>
      <c r="O23" s="557" t="n">
        <f aca="false">N23</f>
        <v>0</v>
      </c>
      <c r="P23" s="579" t="s">
        <v>219</v>
      </c>
    </row>
    <row r="24" customFormat="false" ht="15.75" hidden="false" customHeight="false" outlineLevel="0" collapsed="false">
      <c r="A24" s="460" t="n">
        <f aca="true">CELL("Row",A24)</f>
        <v>24</v>
      </c>
      <c r="C24" s="542" t="s">
        <v>214</v>
      </c>
      <c r="D24" s="543" t="s">
        <v>230</v>
      </c>
      <c r="E24" s="544"/>
      <c r="F24" s="544"/>
      <c r="G24" s="563"/>
      <c r="H24" s="563"/>
      <c r="I24" s="563"/>
      <c r="J24" s="580"/>
      <c r="K24" s="581"/>
      <c r="L24" s="581"/>
      <c r="M24" s="582" t="s">
        <v>213</v>
      </c>
      <c r="N24" s="546" t="n">
        <f aca="false">SUM(N20:N23)</f>
        <v>2619.6068225</v>
      </c>
      <c r="O24" s="547" t="n">
        <f aca="false">O20-O21-O22-O23</f>
        <v>-2619.6068225</v>
      </c>
      <c r="P24" s="548" t="e">
        <f aca="false">P20-P21-P22-P23</f>
        <v>#VALUE!</v>
      </c>
    </row>
    <row r="25" customFormat="false" ht="15.75" hidden="false" customHeight="false" outlineLevel="0" collapsed="false">
      <c r="A25" s="460" t="n">
        <f aca="true">CELL("Row",A25)</f>
        <v>25</v>
      </c>
      <c r="C25" s="535"/>
      <c r="D25" s="583" t="s">
        <v>231</v>
      </c>
      <c r="E25" s="219"/>
      <c r="F25" s="219"/>
      <c r="G25" s="219"/>
      <c r="H25" s="219"/>
      <c r="I25" s="219"/>
      <c r="J25" s="219"/>
      <c r="K25" s="584"/>
      <c r="L25" s="584"/>
      <c r="M25" s="585"/>
      <c r="N25" s="586" t="n">
        <f aca="false">O25</f>
        <v>0</v>
      </c>
      <c r="O25" s="587"/>
      <c r="P25" s="588"/>
    </row>
    <row r="26" customFormat="false" ht="15.75" hidden="false" customHeight="false" outlineLevel="0" collapsed="false">
      <c r="A26" s="460" t="n">
        <f aca="true">CELL("Row",A26)</f>
        <v>26</v>
      </c>
      <c r="C26" s="535" t="s">
        <v>211</v>
      </c>
      <c r="D26" s="566" t="s">
        <v>232</v>
      </c>
      <c r="E26" s="589" t="s">
        <v>233</v>
      </c>
      <c r="F26" s="590" t="n">
        <f aca="false">Механізація!$Z$28*2</f>
        <v>7878.54166666667</v>
      </c>
      <c r="G26" s="591" t="str">
        <f aca="false">Curr&amp;"/"&amp;Unit</f>
        <v>грн/га</v>
      </c>
      <c r="H26" s="592" t="s">
        <v>234</v>
      </c>
      <c r="I26" s="593" t="n">
        <f aca="false">IF(F26=0,0,Механізація!R28/F26)</f>
        <v>0.0821513000577971</v>
      </c>
      <c r="J26" s="593"/>
      <c r="K26" s="592" t="s">
        <v>235</v>
      </c>
      <c r="L26" s="593" t="n">
        <f aca="false">IF(F26=0,0,Механізація!S28/F26)</f>
        <v>0.000291163384570054</v>
      </c>
      <c r="M26" s="594" t="s">
        <v>213</v>
      </c>
      <c r="N26" s="539" t="n">
        <f aca="false">$F$26*($I$26+$L$26)</f>
        <v>649.526383333333</v>
      </c>
      <c r="O26" s="540" t="n">
        <f aca="false">N26</f>
        <v>649.526383333333</v>
      </c>
      <c r="P26" s="541" t="n">
        <f aca="false">N26</f>
        <v>649.526383333333</v>
      </c>
    </row>
    <row r="27" customFormat="false" ht="15.75" hidden="false" customHeight="false" outlineLevel="0" collapsed="false">
      <c r="A27" s="460" t="n">
        <f aca="true">CELL("Row",A27)</f>
        <v>27</v>
      </c>
      <c r="C27" s="535" t="s">
        <v>211</v>
      </c>
      <c r="D27" s="566" t="s">
        <v>236</v>
      </c>
      <c r="E27" s="589" t="s">
        <v>233</v>
      </c>
      <c r="F27" s="590" t="n">
        <v>5600</v>
      </c>
      <c r="G27" s="591" t="str">
        <f aca="false">Curr&amp;"/"&amp;Unit</f>
        <v>грн/га</v>
      </c>
      <c r="H27" s="592" t="str">
        <f aca="false">H26</f>
        <v>Амортиз =</v>
      </c>
      <c r="I27" s="593" t="n">
        <v>0.04</v>
      </c>
      <c r="J27" s="593"/>
      <c r="K27" s="592" t="str">
        <f aca="false">K26</f>
        <v>Інші =</v>
      </c>
      <c r="L27" s="593" t="n">
        <v>0.01</v>
      </c>
      <c r="M27" s="594" t="s">
        <v>213</v>
      </c>
      <c r="N27" s="539" t="n">
        <f aca="false">$F$27*($I$27+$L$27)</f>
        <v>280</v>
      </c>
      <c r="O27" s="540" t="n">
        <f aca="false">N27</f>
        <v>280</v>
      </c>
      <c r="P27" s="541" t="n">
        <f aca="false">N27</f>
        <v>280</v>
      </c>
    </row>
    <row r="28" customFormat="false" ht="15.75" hidden="false" customHeight="false" outlineLevel="0" collapsed="false">
      <c r="A28" s="460" t="n">
        <f aca="true">CELL("Row",A28)</f>
        <v>28</v>
      </c>
      <c r="C28" s="535" t="s">
        <v>211</v>
      </c>
      <c r="D28" s="549" t="s">
        <v>237</v>
      </c>
      <c r="E28" s="486" t="s">
        <v>217</v>
      </c>
      <c r="F28" s="486"/>
      <c r="G28" s="486"/>
      <c r="H28" s="551" t="n">
        <v>0.1</v>
      </c>
      <c r="I28" s="486"/>
      <c r="J28" s="553" t="s">
        <v>218</v>
      </c>
      <c r="K28" s="554" t="n">
        <f aca="false">L6*P6</f>
        <v>4043.5625</v>
      </c>
      <c r="L28" s="550" t="str">
        <f aca="false">Curr&amp;"/"&amp;Unit</f>
        <v>грн/га</v>
      </c>
      <c r="M28" s="555" t="s">
        <v>213</v>
      </c>
      <c r="N28" s="556" t="n">
        <f aca="false">H28*K28</f>
        <v>404.35625</v>
      </c>
      <c r="O28" s="557" t="n">
        <f aca="false">N28</f>
        <v>404.35625</v>
      </c>
      <c r="P28" s="579" t="s">
        <v>219</v>
      </c>
    </row>
    <row r="29" customFormat="false" ht="15.75" hidden="false" customHeight="false" outlineLevel="0" collapsed="false">
      <c r="A29" s="460" t="n">
        <f aca="true">CELL("Row",A29)</f>
        <v>29</v>
      </c>
      <c r="C29" s="559"/>
      <c r="D29" s="536"/>
      <c r="E29" s="486" t="s">
        <v>220</v>
      </c>
      <c r="F29" s="486"/>
      <c r="G29" s="486"/>
      <c r="H29" s="551" t="n">
        <v>0.15</v>
      </c>
      <c r="I29" s="486"/>
      <c r="J29" s="553" t="s">
        <v>218</v>
      </c>
      <c r="K29" s="561" t="n">
        <f aca="false">L6*O6</f>
        <v>2695.70833333333</v>
      </c>
      <c r="L29" s="550" t="str">
        <f aca="false">Curr&amp;"/"&amp;Unit</f>
        <v>грн/га</v>
      </c>
      <c r="M29" s="555" t="s">
        <v>213</v>
      </c>
      <c r="N29" s="556" t="n">
        <f aca="false">H29*K29</f>
        <v>404.35625</v>
      </c>
      <c r="O29" s="557" t="n">
        <f aca="false">N29</f>
        <v>404.35625</v>
      </c>
      <c r="P29" s="562" t="n">
        <f aca="false">N29</f>
        <v>404.35625</v>
      </c>
    </row>
    <row r="30" customFormat="false" ht="15.75" hidden="false" customHeight="false" outlineLevel="0" collapsed="false">
      <c r="A30" s="460" t="n">
        <f aca="true">CELL("Row",A30)</f>
        <v>30</v>
      </c>
      <c r="C30" s="595" t="s">
        <v>211</v>
      </c>
      <c r="D30" s="549" t="s">
        <v>238</v>
      </c>
      <c r="E30" s="536" t="s">
        <v>223</v>
      </c>
      <c r="F30" s="486"/>
      <c r="G30" s="486"/>
      <c r="H30" s="596" t="n">
        <v>2.5</v>
      </c>
      <c r="I30" s="567" t="str">
        <f aca="false">Curr&amp;"/люд.-год.."</f>
        <v>грн/люд.-год..</v>
      </c>
      <c r="J30" s="597" t="s">
        <v>218</v>
      </c>
      <c r="K30" s="598" t="n">
        <f aca="false">L4*P4</f>
        <v>1.25</v>
      </c>
      <c r="L30" s="567" t="str">
        <f aca="false">"л-год."&amp;"/"&amp;Unit</f>
        <v>л-год./га</v>
      </c>
      <c r="M30" s="599" t="s">
        <v>213</v>
      </c>
      <c r="N30" s="556" t="n">
        <f aca="false">H30*K30</f>
        <v>3.125</v>
      </c>
      <c r="O30" s="557" t="n">
        <f aca="false">N30</f>
        <v>3.125</v>
      </c>
      <c r="P30" s="579" t="s">
        <v>219</v>
      </c>
    </row>
    <row r="31" customFormat="false" ht="15.75" hidden="false" customHeight="false" outlineLevel="0" collapsed="false">
      <c r="A31" s="460" t="n">
        <f aca="true">CELL("Row",A31)</f>
        <v>31</v>
      </c>
      <c r="C31" s="559"/>
      <c r="D31" s="567"/>
      <c r="E31" s="536" t="s">
        <v>224</v>
      </c>
      <c r="F31" s="486"/>
      <c r="G31" s="486"/>
      <c r="H31" s="600" t="n">
        <v>3</v>
      </c>
      <c r="I31" s="550" t="str">
        <f aca="false">I30</f>
        <v>грн/люд.-год..</v>
      </c>
      <c r="J31" s="553" t="s">
        <v>218</v>
      </c>
      <c r="K31" s="598" t="n">
        <f aca="false">L4*O4</f>
        <v>0</v>
      </c>
      <c r="L31" s="550" t="str">
        <f aca="false">L30</f>
        <v>л-год./га</v>
      </c>
      <c r="M31" s="599" t="s">
        <v>213</v>
      </c>
      <c r="N31" s="574" t="n">
        <f aca="false">H31*K31</f>
        <v>0</v>
      </c>
      <c r="O31" s="575" t="n">
        <f aca="false">N31</f>
        <v>0</v>
      </c>
      <c r="P31" s="579" t="n">
        <f aca="false">N31</f>
        <v>0</v>
      </c>
    </row>
    <row r="32" customFormat="false" ht="15.75" hidden="false" customHeight="false" outlineLevel="0" collapsed="false">
      <c r="A32" s="460" t="n">
        <f aca="true">CELL("Row",A32)</f>
        <v>32</v>
      </c>
      <c r="C32" s="559" t="s">
        <v>211</v>
      </c>
      <c r="D32" s="536" t="s">
        <v>239</v>
      </c>
      <c r="E32" s="537"/>
      <c r="F32" s="537"/>
      <c r="G32" s="537"/>
      <c r="H32" s="537"/>
      <c r="I32" s="601" t="n">
        <v>25</v>
      </c>
      <c r="J32" s="536" t="str">
        <f aca="false">Curr&amp;"/"&amp;Unit</f>
        <v>грн/га</v>
      </c>
      <c r="K32" s="537"/>
      <c r="L32" s="537"/>
      <c r="M32" s="538" t="s">
        <v>213</v>
      </c>
      <c r="N32" s="602" t="n">
        <f aca="false">I32</f>
        <v>25</v>
      </c>
      <c r="O32" s="603" t="n">
        <f aca="false">N32</f>
        <v>25</v>
      </c>
      <c r="P32" s="541" t="n">
        <f aca="false">N32</f>
        <v>25</v>
      </c>
    </row>
    <row r="33" customFormat="false" ht="15.75" hidden="false" customHeight="false" outlineLevel="0" collapsed="false">
      <c r="A33" s="460" t="n">
        <f aca="true">CELL("Row",A33)</f>
        <v>33</v>
      </c>
      <c r="C33" s="604" t="s">
        <v>211</v>
      </c>
      <c r="D33" s="605" t="s">
        <v>240</v>
      </c>
      <c r="E33" s="499"/>
      <c r="F33" s="499"/>
      <c r="G33" s="499"/>
      <c r="H33" s="499"/>
      <c r="I33" s="606" t="n">
        <v>20</v>
      </c>
      <c r="J33" s="605" t="str">
        <f aca="false">Curr&amp;"/"&amp;Unit</f>
        <v>грн/га</v>
      </c>
      <c r="K33" s="499"/>
      <c r="L33" s="499"/>
      <c r="M33" s="545" t="s">
        <v>213</v>
      </c>
      <c r="N33" s="607" t="n">
        <f aca="false">I33</f>
        <v>20</v>
      </c>
      <c r="O33" s="608" t="n">
        <f aca="false">N33</f>
        <v>20</v>
      </c>
      <c r="P33" s="609" t="n">
        <f aca="false">N33</f>
        <v>20</v>
      </c>
    </row>
    <row r="34" customFormat="false" ht="16.5" hidden="false" customHeight="false" outlineLevel="0" collapsed="false">
      <c r="A34" s="460" t="n">
        <f aca="true">CELL("Row",A34)</f>
        <v>34</v>
      </c>
      <c r="C34" s="610" t="s">
        <v>214</v>
      </c>
      <c r="D34" s="611" t="s">
        <v>241</v>
      </c>
      <c r="E34" s="612"/>
      <c r="F34" s="612"/>
      <c r="G34" s="612"/>
      <c r="H34" s="441"/>
      <c r="I34" s="441"/>
      <c r="J34" s="441"/>
      <c r="K34" s="613"/>
      <c r="L34" s="441"/>
      <c r="M34" s="614" t="s">
        <v>213</v>
      </c>
      <c r="N34" s="615" t="n">
        <f aca="false">SUM(N24:N33)</f>
        <v>4405.97070583333</v>
      </c>
      <c r="O34" s="616" t="n">
        <f aca="false">O24-SUM(O25:O33)</f>
        <v>-4405.97070583333</v>
      </c>
      <c r="P34" s="617" t="e">
        <f aca="false">P24-SUM(P25:P33)</f>
        <v>#VALUE!</v>
      </c>
    </row>
    <row r="35" customFormat="false" ht="16.5" hidden="false" customHeight="false" outlineLevel="0" collapsed="false">
      <c r="A35" s="618"/>
      <c r="C35" s="203" t="s">
        <v>242</v>
      </c>
      <c r="O35" s="619"/>
    </row>
    <row r="36" customFormat="false" ht="15.75" hidden="false" customHeight="false" outlineLevel="0" collapsed="false">
      <c r="C36" s="1" t="s">
        <v>243</v>
      </c>
    </row>
  </sheetData>
  <mergeCells count="2">
    <mergeCell ref="R2:T2"/>
    <mergeCell ref="C9:M9"/>
  </mergeCells>
  <printOptions headings="false" gridLines="false" gridLinesSet="true" horizontalCentered="false" verticalCentered="false"/>
  <pageMargins left="0.7875" right="0.7875" top="0.787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false" showRowColHeaders="true" showZeros="true" rightToLeft="false" tabSelected="true" showOutlineSymbols="true" defaultGridColor="true" view="normal" topLeftCell="E24" colorId="64" zoomScale="100" zoomScaleNormal="100" zoomScalePageLayoutView="100" workbookViewId="0">
      <selection pane="topLeft" activeCell="Q40" activeCellId="0" sqref="Q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16.13"/>
    <col collapsed="false" customWidth="true" hidden="false" outlineLevel="0" max="5" min="5" style="1" width="7.14"/>
    <col collapsed="false" customWidth="true" hidden="false" outlineLevel="0" max="6" min="6" style="1" width="10.99"/>
    <col collapsed="false" customWidth="true" hidden="false" outlineLevel="0" max="7" min="7" style="1" width="12.56"/>
    <col collapsed="false" customWidth="true" hidden="false" outlineLevel="0" max="8" min="8" style="1" width="6.41"/>
    <col collapsed="false" customWidth="true" hidden="false" outlineLevel="0" max="9" min="9" style="1" width="10.28"/>
    <col collapsed="false" customWidth="true" hidden="false" outlineLevel="0" max="10" min="10" style="1" width="10.71"/>
    <col collapsed="false" customWidth="true" hidden="false" outlineLevel="0" max="11" min="11" style="1" width="11.56"/>
    <col collapsed="false" customWidth="true" hidden="false" outlineLevel="0" max="13" min="12" style="1" width="10.71"/>
    <col collapsed="false" customWidth="true" hidden="false" outlineLevel="0" max="14" min="14" style="1" width="13.14"/>
    <col collapsed="false" customWidth="true" hidden="false" outlineLevel="0" max="15" min="15" style="1" width="12.85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A1" s="460" t="n">
        <f aca="true">CELL("Row",A1)</f>
        <v>1</v>
      </c>
      <c r="B1" s="459"/>
      <c r="C1" s="461" t="s">
        <v>244</v>
      </c>
      <c r="D1" s="462"/>
      <c r="J1" s="620" t="str">
        <f aca="false">Прибуток!$J$1</f>
        <v>Кукурудза на силос</v>
      </c>
      <c r="O1" s="8" t="s">
        <v>245</v>
      </c>
    </row>
    <row r="2" customFormat="false" ht="24" hidden="false" customHeight="false" outlineLevel="0" collapsed="false">
      <c r="A2" s="460" t="n">
        <f aca="true">CELL("Row",A2)</f>
        <v>2</v>
      </c>
      <c r="B2" s="459"/>
      <c r="D2" s="462"/>
      <c r="J2" s="464" t="s">
        <v>185</v>
      </c>
      <c r="N2" s="621" t="str">
        <f aca="false">'[1]Ф2 Прибыль'!O2</f>
        <v>Частка залуч., %</v>
      </c>
      <c r="O2" s="622" t="str">
        <f aca="false">'[1]Ф2 Прибыль'!P2</f>
        <v>Частка власн., %</v>
      </c>
      <c r="Q2" s="1" t="s">
        <v>246</v>
      </c>
    </row>
    <row r="3" customFormat="false" ht="15.75" hidden="false" customHeight="false" outlineLevel="0" collapsed="false">
      <c r="A3" s="460" t="n">
        <f aca="true">CELL("Row",A3)</f>
        <v>3</v>
      </c>
      <c r="B3" s="459"/>
      <c r="C3" s="468" t="str">
        <f aca="false">Прибуток!C3</f>
        <v>Вихід пож. речовин з 1 га</v>
      </c>
      <c r="D3" s="469"/>
      <c r="E3" s="469"/>
      <c r="F3" s="623" t="n">
        <f aca="false">Прибуток!E3</f>
        <v>73440</v>
      </c>
      <c r="G3" s="471" t="str">
        <f aca="false">ProdUnit&amp;"/"&amp;Unit</f>
        <v>MДж ЧЕЛ/га</v>
      </c>
      <c r="J3" s="472" t="s">
        <v>190</v>
      </c>
      <c r="K3" s="473"/>
      <c r="L3" s="473" t="n">
        <f aca="false">Прибуток!$L$3</f>
        <v>9.08</v>
      </c>
      <c r="M3" s="474" t="s">
        <v>86</v>
      </c>
      <c r="N3" s="624" t="n">
        <f aca="false">Прибуток!O3</f>
        <v>0</v>
      </c>
      <c r="O3" s="477" t="n">
        <f aca="false">IF(L3=0,0,100%-N3)</f>
        <v>1</v>
      </c>
      <c r="Q3" s="1" t="n">
        <v>10</v>
      </c>
    </row>
    <row r="4" customFormat="false" ht="15.75" hidden="false" customHeight="false" outlineLevel="0" collapsed="false">
      <c r="A4" s="460" t="n">
        <f aca="true">CELL("Row",A4)</f>
        <v>4</v>
      </c>
      <c r="B4" s="459"/>
      <c r="C4" s="625" t="str">
        <f aca="false">'[1]Ф2 Прибыль'!$C$4</f>
        <v>Ціна реалізації</v>
      </c>
      <c r="D4" s="626"/>
      <c r="E4" s="219"/>
      <c r="F4" s="627" t="n">
        <f aca="false">Прибуток!E4</f>
        <v>0</v>
      </c>
      <c r="G4" s="484" t="str">
        <f aca="false">Curr&amp;"/"&amp;ProdUnit</f>
        <v>грн/MДж ЧЕЛ</v>
      </c>
      <c r="J4" s="485" t="s">
        <v>193</v>
      </c>
      <c r="K4" s="628"/>
      <c r="L4" s="629" t="n">
        <f aca="false">Прибуток!$L$4</f>
        <v>1.25</v>
      </c>
      <c r="M4" s="488" t="str">
        <f aca="false">M3</f>
        <v>люд.-год.</v>
      </c>
      <c r="N4" s="630" t="n">
        <f aca="false">Прибуток!O4</f>
        <v>0</v>
      </c>
      <c r="O4" s="491" t="n">
        <f aca="false">IF(L4=0,0,100%-N4)</f>
        <v>1</v>
      </c>
    </row>
    <row r="5" customFormat="false" ht="15.75" hidden="false" customHeight="false" outlineLevel="0" collapsed="false">
      <c r="A5" s="460" t="n">
        <f aca="true">CELL("Row",A5)</f>
        <v>5</v>
      </c>
      <c r="B5" s="459"/>
      <c r="C5" s="468" t="str">
        <f aca="false">'[1]Ф2 Прибыль'!$C$5</f>
        <v>Субсидії</v>
      </c>
      <c r="D5" s="469"/>
      <c r="E5" s="469"/>
      <c r="F5" s="631" t="n">
        <f aca="false">Прибуток!E5</f>
        <v>0</v>
      </c>
      <c r="G5" s="471" t="str">
        <f aca="false">Curr&amp;"/"&amp;Unit</f>
        <v>грн/га</v>
      </c>
      <c r="J5" s="485" t="s">
        <v>195</v>
      </c>
      <c r="K5" s="486"/>
      <c r="L5" s="495" t="n">
        <f aca="false">Прибуток!$L$5</f>
        <v>1175.193725</v>
      </c>
      <c r="M5" s="489" t="str">
        <f aca="false">Curr</f>
        <v>грн</v>
      </c>
      <c r="N5" s="630" t="n">
        <f aca="false">Прибуток!O5</f>
        <v>0</v>
      </c>
      <c r="O5" s="491" t="n">
        <f aca="false">IF(L5=0,0,100%-N5)</f>
        <v>1</v>
      </c>
      <c r="R5" s="192"/>
    </row>
    <row r="6" customFormat="false" ht="15.75" hidden="false" customHeight="false" outlineLevel="0" collapsed="false">
      <c r="A6" s="460" t="n">
        <f aca="true">CELL("Row",A6)</f>
        <v>6</v>
      </c>
      <c r="B6" s="459"/>
      <c r="C6" s="481" t="str">
        <f aca="false">'[1]Ф2 Прибыль'!$C$6</f>
        <v>Інша побічна продукція</v>
      </c>
      <c r="D6" s="499"/>
      <c r="E6" s="499"/>
      <c r="F6" s="632" t="n">
        <f aca="false">Прибуток!E6</f>
        <v>0</v>
      </c>
      <c r="G6" s="484" t="str">
        <f aca="false">Curr&amp;"/"&amp;Unit</f>
        <v>грн/га</v>
      </c>
      <c r="J6" s="501" t="s">
        <v>197</v>
      </c>
      <c r="K6" s="486"/>
      <c r="L6" s="495" t="n">
        <f aca="false">Прибуток!$L$6</f>
        <v>6739.27083333333</v>
      </c>
      <c r="M6" s="489" t="str">
        <f aca="false">Curr</f>
        <v>грн</v>
      </c>
      <c r="N6" s="630" t="n">
        <f aca="false">Прибуток!O6</f>
        <v>0.4</v>
      </c>
      <c r="O6" s="491" t="n">
        <f aca="false">IF(L6=0,0,100%-N6)</f>
        <v>0.6</v>
      </c>
    </row>
    <row r="7" customFormat="false" ht="15.75" hidden="false" customHeight="false" outlineLevel="0" collapsed="false">
      <c r="A7" s="460" t="n">
        <f aca="true">CELL("Row",A7)</f>
        <v>7</v>
      </c>
      <c r="B7" s="459"/>
      <c r="C7" s="481" t="str">
        <f aca="false">Прибуток!C7</f>
        <v>Пропорційно-змінні витрати</v>
      </c>
      <c r="D7" s="505"/>
      <c r="E7" s="505"/>
      <c r="F7" s="633" t="n">
        <f aca="false">Прибуток!E7</f>
        <v>2350.38745</v>
      </c>
      <c r="G7" s="507" t="str">
        <f aca="false">Curr&amp;"/"&amp;Unit</f>
        <v>грн/га</v>
      </c>
      <c r="J7" s="508" t="s">
        <v>199</v>
      </c>
      <c r="K7" s="499"/>
      <c r="L7" s="634" t="n">
        <f aca="false">Прибуток!$L$7</f>
        <v>1</v>
      </c>
      <c r="M7" s="511" t="s">
        <v>3</v>
      </c>
      <c r="N7" s="635" t="n">
        <f aca="false">Прибуток!O7</f>
        <v>0.3</v>
      </c>
      <c r="O7" s="513" t="n">
        <f aca="false">IF(L7=0,0,100%-N7)</f>
        <v>0.7</v>
      </c>
    </row>
    <row r="8" customFormat="false" ht="16.5" hidden="false" customHeight="false" outlineLevel="0" collapsed="false">
      <c r="A8" s="460" t="n">
        <f aca="true">CELL("Row",A8)</f>
        <v>8</v>
      </c>
      <c r="B8" s="459"/>
      <c r="C8" s="636"/>
    </row>
    <row r="9" customFormat="false" ht="16.5" hidden="false" customHeight="false" outlineLevel="0" collapsed="false">
      <c r="A9" s="460" t="n">
        <f aca="true">CELL("Row",A9)</f>
        <v>9</v>
      </c>
      <c r="B9" s="459"/>
      <c r="C9" s="637"/>
      <c r="D9" s="638"/>
      <c r="E9" s="638"/>
      <c r="F9" s="638"/>
      <c r="G9" s="638"/>
      <c r="H9" s="638"/>
      <c r="I9" s="638"/>
      <c r="J9" s="517" t="s">
        <v>247</v>
      </c>
      <c r="K9" s="517"/>
      <c r="L9" s="639" t="s">
        <v>247</v>
      </c>
      <c r="M9" s="639"/>
      <c r="N9" s="639" t="s">
        <v>248</v>
      </c>
      <c r="O9" s="639"/>
    </row>
    <row r="10" customFormat="false" ht="15.75" hidden="false" customHeight="false" outlineLevel="0" collapsed="false">
      <c r="A10" s="460" t="n">
        <f aca="true">CELL("Row",A10)</f>
        <v>10</v>
      </c>
      <c r="B10" s="459"/>
      <c r="C10" s="522" t="s">
        <v>200</v>
      </c>
      <c r="D10" s="522"/>
      <c r="E10" s="522"/>
      <c r="F10" s="522"/>
      <c r="G10" s="522"/>
      <c r="H10" s="522"/>
      <c r="I10" s="522"/>
      <c r="J10" s="640" t="s">
        <v>249</v>
      </c>
      <c r="K10" s="640"/>
      <c r="L10" s="641" t="s">
        <v>250</v>
      </c>
      <c r="M10" s="641"/>
      <c r="N10" s="641" t="s">
        <v>251</v>
      </c>
      <c r="O10" s="641"/>
    </row>
    <row r="11" customFormat="false" ht="15.75" hidden="false" customHeight="false" outlineLevel="0" collapsed="false">
      <c r="A11" s="460" t="n">
        <f aca="true">CELL("Row",A11)</f>
        <v>11</v>
      </c>
      <c r="B11" s="459"/>
      <c r="C11" s="642"/>
      <c r="D11" s="219"/>
      <c r="E11" s="219"/>
      <c r="F11" s="219"/>
      <c r="G11" s="219"/>
      <c r="H11" s="219"/>
      <c r="I11" s="219"/>
      <c r="J11" s="643" t="s">
        <v>252</v>
      </c>
      <c r="K11" s="644" t="s">
        <v>253</v>
      </c>
      <c r="L11" s="643" t="s">
        <v>252</v>
      </c>
      <c r="M11" s="644" t="s">
        <v>253</v>
      </c>
      <c r="N11" s="643" t="s">
        <v>252</v>
      </c>
      <c r="O11" s="644" t="s">
        <v>253</v>
      </c>
      <c r="P11" s="642"/>
    </row>
    <row r="12" customFormat="false" ht="16.5" hidden="false" customHeight="false" outlineLevel="0" collapsed="false">
      <c r="A12" s="460" t="n">
        <f aca="true">CELL("Row",A12)</f>
        <v>12</v>
      </c>
      <c r="B12" s="459"/>
      <c r="C12" s="440"/>
      <c r="D12" s="441"/>
      <c r="E12" s="441"/>
      <c r="F12" s="441"/>
      <c r="G12" s="441"/>
      <c r="H12" s="441"/>
      <c r="I12" s="441"/>
      <c r="J12" s="226" t="s">
        <v>254</v>
      </c>
      <c r="K12" s="234" t="s">
        <v>255</v>
      </c>
      <c r="L12" s="226" t="s">
        <v>254</v>
      </c>
      <c r="M12" s="234" t="s">
        <v>255</v>
      </c>
      <c r="N12" s="226" t="s">
        <v>254</v>
      </c>
      <c r="O12" s="234" t="s">
        <v>255</v>
      </c>
      <c r="P12" s="642"/>
    </row>
    <row r="13" customFormat="false" ht="16.5" hidden="false" customHeight="false" outlineLevel="0" collapsed="false">
      <c r="A13" s="460" t="n">
        <f aca="true">CELL("Row",A13)</f>
        <v>13</v>
      </c>
      <c r="B13" s="459"/>
      <c r="C13" s="645" t="s">
        <v>40</v>
      </c>
      <c r="D13" s="536" t="s">
        <v>212</v>
      </c>
      <c r="E13" s="646"/>
      <c r="F13" s="646"/>
      <c r="G13" s="646"/>
      <c r="H13" s="646"/>
      <c r="I13" s="646"/>
      <c r="J13" s="647" t="n">
        <f aca="false">F7</f>
        <v>2350.38745</v>
      </c>
      <c r="K13" s="648" t="n">
        <f aca="false">$J13</f>
        <v>2350.38745</v>
      </c>
      <c r="L13" s="647" t="n">
        <f aca="false">$J13</f>
        <v>2350.38745</v>
      </c>
      <c r="M13" s="649" t="n">
        <f aca="false">$J13</f>
        <v>2350.38745</v>
      </c>
      <c r="N13" s="647" t="n">
        <f aca="false">$J13</f>
        <v>2350.38745</v>
      </c>
      <c r="O13" s="650" t="n">
        <f aca="false">$J13</f>
        <v>2350.38745</v>
      </c>
      <c r="P13" s="642"/>
    </row>
    <row r="14" customFormat="false" ht="15.75" hidden="false" customHeight="false" outlineLevel="0" collapsed="false">
      <c r="A14" s="460" t="n">
        <f aca="true">CELL("Row",A14)</f>
        <v>14</v>
      </c>
      <c r="B14" s="459"/>
      <c r="C14" s="535" t="s">
        <v>211</v>
      </c>
      <c r="D14" s="566" t="s">
        <v>121</v>
      </c>
      <c r="E14" s="537" t="s">
        <v>256</v>
      </c>
      <c r="F14" s="537"/>
      <c r="G14" s="537"/>
      <c r="H14" s="537"/>
      <c r="I14" s="537"/>
      <c r="J14" s="651" t="s">
        <v>219</v>
      </c>
      <c r="K14" s="652" t="n">
        <f aca="false">-$F$5</f>
        <v>-0</v>
      </c>
      <c r="L14" s="651" t="s">
        <v>219</v>
      </c>
      <c r="M14" s="652" t="n">
        <f aca="false">-$F$5</f>
        <v>-0</v>
      </c>
      <c r="N14" s="651" t="s">
        <v>219</v>
      </c>
      <c r="O14" s="653" t="n">
        <f aca="false">-$F$5</f>
        <v>-0</v>
      </c>
    </row>
    <row r="15" customFormat="false" ht="15.75" hidden="false" customHeight="false" outlineLevel="0" collapsed="false">
      <c r="A15" s="460" t="n">
        <f aca="true">CELL("Row",A15)</f>
        <v>15</v>
      </c>
      <c r="B15" s="459"/>
      <c r="C15" s="654"/>
      <c r="D15" s="566" t="s">
        <v>257</v>
      </c>
      <c r="E15" s="536" t="s">
        <v>258</v>
      </c>
      <c r="F15" s="537"/>
      <c r="G15" s="537"/>
      <c r="H15" s="537"/>
      <c r="I15" s="537"/>
      <c r="J15" s="655" t="n">
        <f aca="false">-$F$6</f>
        <v>-0</v>
      </c>
      <c r="K15" s="652" t="n">
        <f aca="false">-$F$6</f>
        <v>-0</v>
      </c>
      <c r="L15" s="655" t="n">
        <f aca="false">-$F$6</f>
        <v>-0</v>
      </c>
      <c r="M15" s="656" t="n">
        <f aca="false">-$F$6</f>
        <v>-0</v>
      </c>
      <c r="N15" s="657" t="n">
        <f aca="false">-$F$6</f>
        <v>-0</v>
      </c>
      <c r="O15" s="656" t="n">
        <f aca="false">-$F$6</f>
        <v>-0</v>
      </c>
    </row>
    <row r="16" customFormat="false" ht="15.75" hidden="false" customHeight="false" outlineLevel="0" collapsed="false">
      <c r="A16" s="460" t="n">
        <f aca="true">CELL("Row",A16)</f>
        <v>16</v>
      </c>
      <c r="B16" s="459"/>
      <c r="C16" s="535" t="s">
        <v>209</v>
      </c>
      <c r="D16" s="549" t="s">
        <v>259</v>
      </c>
      <c r="E16" s="486" t="s">
        <v>217</v>
      </c>
      <c r="F16" s="486"/>
      <c r="G16" s="486"/>
      <c r="H16" s="658" t="n">
        <f aca="false">Прибуток!$H$15</f>
        <v>0.1</v>
      </c>
      <c r="I16" s="550"/>
      <c r="J16" s="659" t="n">
        <f aca="false">$L$5*$H$16*$O$5</f>
        <v>117.5193725</v>
      </c>
      <c r="K16" s="660" t="n">
        <f aca="false">$J16</f>
        <v>117.5193725</v>
      </c>
      <c r="L16" s="659" t="n">
        <f aca="false">$J16</f>
        <v>117.5193725</v>
      </c>
      <c r="M16" s="661" t="n">
        <f aca="false">$J16</f>
        <v>117.5193725</v>
      </c>
      <c r="N16" s="651" t="s">
        <v>219</v>
      </c>
      <c r="O16" s="662" t="s">
        <v>219</v>
      </c>
    </row>
    <row r="17" customFormat="false" ht="15.75" hidden="false" customHeight="false" outlineLevel="0" collapsed="false">
      <c r="A17" s="460" t="n">
        <f aca="true">CELL("Row",A17)</f>
        <v>17</v>
      </c>
      <c r="B17" s="459"/>
      <c r="C17" s="559"/>
      <c r="D17" s="536"/>
      <c r="E17" s="486" t="s">
        <v>220</v>
      </c>
      <c r="F17" s="560"/>
      <c r="G17" s="486"/>
      <c r="H17" s="658" t="n">
        <f aca="false">Прибуток!$H$16</f>
        <v>0.15</v>
      </c>
      <c r="I17" s="550"/>
      <c r="J17" s="659" t="n">
        <f aca="false">$L$5*$H$17*$N$5</f>
        <v>0</v>
      </c>
      <c r="K17" s="660" t="n">
        <f aca="false">$J17</f>
        <v>0</v>
      </c>
      <c r="L17" s="659" t="n">
        <f aca="false">$J17</f>
        <v>0</v>
      </c>
      <c r="M17" s="661" t="n">
        <f aca="false">$J17</f>
        <v>0</v>
      </c>
      <c r="N17" s="659" t="n">
        <f aca="false">$J17</f>
        <v>0</v>
      </c>
      <c r="O17" s="661" t="n">
        <f aca="false">$J17</f>
        <v>0</v>
      </c>
    </row>
    <row r="18" customFormat="false" ht="15.75" hidden="false" customHeight="false" outlineLevel="0" collapsed="false">
      <c r="A18" s="460" t="n">
        <f aca="true">CELL("Row",A18)</f>
        <v>18</v>
      </c>
      <c r="B18" s="459"/>
      <c r="C18" s="663" t="s">
        <v>214</v>
      </c>
      <c r="D18" s="664" t="s">
        <v>260</v>
      </c>
      <c r="E18" s="665"/>
      <c r="F18" s="665" t="str">
        <f aca="false">Unit</f>
        <v>га</v>
      </c>
      <c r="G18" s="665"/>
      <c r="H18" s="665"/>
      <c r="I18" s="666"/>
      <c r="J18" s="667" t="n">
        <f aca="false">SUM(J13:J17)</f>
        <v>2467.9068225</v>
      </c>
      <c r="K18" s="668" t="n">
        <f aca="false">SUM(K13:K17)</f>
        <v>2467.9068225</v>
      </c>
      <c r="L18" s="669" t="n">
        <f aca="false">SUM(L13:L17)</f>
        <v>2467.9068225</v>
      </c>
      <c r="M18" s="670" t="n">
        <f aca="false">SUM(M13:M17)</f>
        <v>2467.9068225</v>
      </c>
      <c r="N18" s="669" t="n">
        <f aca="false">SUM(N13:N17)</f>
        <v>2350.38745</v>
      </c>
      <c r="O18" s="670" t="n">
        <f aca="false">SUM(O13:O17)</f>
        <v>2350.38745</v>
      </c>
    </row>
    <row r="19" customFormat="false" ht="15.75" hidden="false" customHeight="false" outlineLevel="0" collapsed="false">
      <c r="A19" s="460" t="n">
        <f aca="true">CELL("Row",A19)</f>
        <v>19</v>
      </c>
      <c r="B19" s="459"/>
      <c r="C19" s="671"/>
      <c r="D19" s="543" t="s">
        <v>261</v>
      </c>
      <c r="E19" s="499"/>
      <c r="F19" s="544" t="str">
        <f aca="false">ProdUnit</f>
        <v>MДж ЧЕЛ</v>
      </c>
      <c r="G19" s="544" t="s">
        <v>262</v>
      </c>
      <c r="H19" s="499"/>
      <c r="I19" s="672"/>
      <c r="J19" s="673" t="n">
        <f aca="false">IF($F$3=0,0,J18/$F$3*100)</f>
        <v>3.36043957312092</v>
      </c>
      <c r="K19" s="674" t="n">
        <f aca="false">IF($F$3=0,0,K18/$F$3*100)</f>
        <v>3.36043957312092</v>
      </c>
      <c r="L19" s="675" t="n">
        <f aca="false">IF($F$3=0,0,L18/$F$3*100)</f>
        <v>3.36043957312092</v>
      </c>
      <c r="M19" s="676" t="n">
        <f aca="false">IF($F$3=0,0,M18/$F$3*100)</f>
        <v>3.36043957312092</v>
      </c>
      <c r="N19" s="675" t="n">
        <f aca="false">IF($F$3=0,0,N18/$F$3*100)</f>
        <v>3.20041864106754</v>
      </c>
      <c r="O19" s="676" t="n">
        <f aca="false">IF($F$3=0,0,O18/$F$3*100)</f>
        <v>3.20041864106754</v>
      </c>
    </row>
    <row r="20" customFormat="false" ht="15.75" hidden="false" customHeight="false" outlineLevel="0" collapsed="false">
      <c r="A20" s="460" t="n">
        <f aca="true">CELL("Row",A20)</f>
        <v>20</v>
      </c>
      <c r="B20" s="459"/>
      <c r="C20" s="535" t="s">
        <v>209</v>
      </c>
      <c r="D20" s="566" t="s">
        <v>222</v>
      </c>
      <c r="E20" s="536" t="s">
        <v>223</v>
      </c>
      <c r="F20" s="536"/>
      <c r="G20" s="537"/>
      <c r="H20" s="568" t="n">
        <v>2.5</v>
      </c>
      <c r="I20" s="536" t="str">
        <f aca="false">Curr&amp;"/люд.-год."</f>
        <v>грн/люд.-год.</v>
      </c>
      <c r="J20" s="655" t="n">
        <f aca="false">$H$20*$L$3*$O$3</f>
        <v>22.7</v>
      </c>
      <c r="K20" s="660" t="n">
        <f aca="false">$J20</f>
        <v>22.7</v>
      </c>
      <c r="L20" s="659" t="n">
        <f aca="false">$J20</f>
        <v>22.7</v>
      </c>
      <c r="M20" s="661" t="n">
        <f aca="false">$J20</f>
        <v>22.7</v>
      </c>
      <c r="N20" s="651" t="s">
        <v>219</v>
      </c>
      <c r="O20" s="662" t="s">
        <v>219</v>
      </c>
    </row>
    <row r="21" customFormat="false" ht="15.75" hidden="false" customHeight="false" outlineLevel="0" collapsed="false">
      <c r="A21" s="460" t="n">
        <f aca="true">CELL("Row",A21)</f>
        <v>21</v>
      </c>
      <c r="B21" s="459"/>
      <c r="C21" s="559"/>
      <c r="D21" s="536"/>
      <c r="E21" s="536" t="s">
        <v>224</v>
      </c>
      <c r="F21" s="560"/>
      <c r="G21" s="486"/>
      <c r="H21" s="573" t="n">
        <v>3</v>
      </c>
      <c r="I21" s="677" t="str">
        <f aca="false">I20</f>
        <v>грн/люд.-год.</v>
      </c>
      <c r="J21" s="678" t="n">
        <f aca="false">$L$3*$H$21*$N$3</f>
        <v>0</v>
      </c>
      <c r="K21" s="660" t="n">
        <f aca="false">$J21</f>
        <v>0</v>
      </c>
      <c r="L21" s="659" t="n">
        <f aca="false">$J21</f>
        <v>0</v>
      </c>
      <c r="M21" s="661" t="n">
        <f aca="false">$J21</f>
        <v>0</v>
      </c>
      <c r="N21" s="659" t="n">
        <f aca="false">$J21</f>
        <v>0</v>
      </c>
      <c r="O21" s="661" t="n">
        <f aca="false">$J21</f>
        <v>0</v>
      </c>
    </row>
    <row r="22" customFormat="false" ht="15.75" hidden="false" customHeight="false" outlineLevel="0" collapsed="false">
      <c r="A22" s="460" t="n">
        <f aca="true">CELL("Row",A22)</f>
        <v>22</v>
      </c>
      <c r="B22" s="459"/>
      <c r="C22" s="663" t="s">
        <v>214</v>
      </c>
      <c r="D22" s="664" t="s">
        <v>263</v>
      </c>
      <c r="E22" s="665"/>
      <c r="F22" s="665" t="str">
        <f aca="false">Unit</f>
        <v>га</v>
      </c>
      <c r="G22" s="665"/>
      <c r="H22" s="665"/>
      <c r="I22" s="665"/>
      <c r="J22" s="667" t="n">
        <f aca="false">J18+J20+J21</f>
        <v>2490.6068225</v>
      </c>
      <c r="K22" s="668" t="n">
        <f aca="false">K18+K20+K21</f>
        <v>2490.6068225</v>
      </c>
      <c r="L22" s="669" t="n">
        <f aca="false">L18+L20+L21</f>
        <v>2490.6068225</v>
      </c>
      <c r="M22" s="670" t="n">
        <f aca="false">M18+M20+M21</f>
        <v>2490.6068225</v>
      </c>
      <c r="N22" s="669" t="e">
        <f aca="false">N18+N20+N21</f>
        <v>#VALUE!</v>
      </c>
      <c r="O22" s="670" t="e">
        <f aca="false">O18+O20+O21</f>
        <v>#VALUE!</v>
      </c>
    </row>
    <row r="23" customFormat="false" ht="15.75" hidden="false" customHeight="false" outlineLevel="0" collapsed="false">
      <c r="A23" s="460" t="n">
        <f aca="true">CELL("Row",A23)</f>
        <v>23</v>
      </c>
      <c r="B23" s="459"/>
      <c r="C23" s="671"/>
      <c r="D23" s="543" t="s">
        <v>264</v>
      </c>
      <c r="E23" s="499"/>
      <c r="F23" s="544" t="str">
        <f aca="false">ProdUnit</f>
        <v>MДж ЧЕЛ</v>
      </c>
      <c r="G23" s="544" t="s">
        <v>265</v>
      </c>
      <c r="H23" s="499"/>
      <c r="I23" s="499"/>
      <c r="J23" s="673" t="n">
        <f aca="false">IF($F$3=0,0,J22/$F$3*100)</f>
        <v>3.39134915917756</v>
      </c>
      <c r="K23" s="674" t="n">
        <f aca="false">IF($F$3=0,0,K22/$F$3*100)</f>
        <v>3.39134915917756</v>
      </c>
      <c r="L23" s="675" t="n">
        <f aca="false">IF($F$3=0,0,L22/$F$3*100)</f>
        <v>3.39134915917756</v>
      </c>
      <c r="M23" s="676" t="n">
        <f aca="false">IF($F$3=0,0,M22/$F$3*100)</f>
        <v>3.39134915917756</v>
      </c>
      <c r="N23" s="675" t="e">
        <f aca="false">IF($F$3=0,0,N22/$F$3*100)</f>
        <v>#VALUE!</v>
      </c>
      <c r="O23" s="676" t="e">
        <f aca="false">IF($F$3=0,0,O22/$F$3*100)</f>
        <v>#VALUE!</v>
      </c>
    </row>
    <row r="24" customFormat="false" ht="15.75" hidden="false" customHeight="false" outlineLevel="0" collapsed="false">
      <c r="A24" s="460" t="n">
        <f aca="true">CELL("Row",A24)</f>
        <v>24</v>
      </c>
      <c r="B24" s="459"/>
      <c r="C24" s="535" t="s">
        <v>209</v>
      </c>
      <c r="D24" s="566" t="s">
        <v>226</v>
      </c>
      <c r="E24" s="537" t="s">
        <v>227</v>
      </c>
      <c r="F24" s="537"/>
      <c r="G24" s="592"/>
      <c r="H24" s="577" t="n">
        <v>120</v>
      </c>
      <c r="I24" s="536" t="str">
        <f aca="false">Curr&amp;"/га"</f>
        <v>грн/га</v>
      </c>
      <c r="J24" s="655" t="n">
        <f aca="false">$H$24*$O$7*$L$7</f>
        <v>84</v>
      </c>
      <c r="K24" s="679" t="n">
        <f aca="false">$J24</f>
        <v>84</v>
      </c>
      <c r="L24" s="655" t="n">
        <f aca="false">$J24</f>
        <v>84</v>
      </c>
      <c r="M24" s="656" t="n">
        <f aca="false">$J24</f>
        <v>84</v>
      </c>
      <c r="N24" s="680" t="s">
        <v>219</v>
      </c>
      <c r="O24" s="681" t="s">
        <v>219</v>
      </c>
    </row>
    <row r="25" customFormat="false" ht="15.75" hidden="false" customHeight="false" outlineLevel="0" collapsed="false">
      <c r="A25" s="460" t="n">
        <f aca="true">CELL("Row",A25)</f>
        <v>25</v>
      </c>
      <c r="B25" s="459"/>
      <c r="C25" s="535"/>
      <c r="D25" s="682"/>
      <c r="E25" s="560" t="s">
        <v>228</v>
      </c>
      <c r="F25" s="486"/>
      <c r="G25" s="552"/>
      <c r="H25" s="578" t="n">
        <v>150</v>
      </c>
      <c r="I25" s="560" t="str">
        <f aca="false">Curr&amp;"/га"</f>
        <v>грн/га</v>
      </c>
      <c r="J25" s="659" t="n">
        <f aca="false">$H$25*$N$7*$L$7</f>
        <v>45</v>
      </c>
      <c r="K25" s="683" t="n">
        <f aca="false">$J25</f>
        <v>45</v>
      </c>
      <c r="L25" s="659" t="n">
        <f aca="false">$J25</f>
        <v>45</v>
      </c>
      <c r="M25" s="661" t="n">
        <f aca="false">$J25</f>
        <v>45</v>
      </c>
      <c r="N25" s="659" t="n">
        <f aca="false">$J25</f>
        <v>45</v>
      </c>
      <c r="O25" s="661" t="n">
        <f aca="false">$J25</f>
        <v>45</v>
      </c>
    </row>
    <row r="26" customFormat="false" ht="15.75" hidden="false" customHeight="false" outlineLevel="0" collapsed="false">
      <c r="A26" s="460" t="n">
        <f aca="true">CELL("Row",A26)</f>
        <v>26</v>
      </c>
      <c r="B26" s="459"/>
      <c r="C26" s="559" t="s">
        <v>209</v>
      </c>
      <c r="D26" s="536" t="s">
        <v>229</v>
      </c>
      <c r="E26" s="486"/>
      <c r="F26" s="486"/>
      <c r="G26" s="486"/>
      <c r="H26" s="684" t="n">
        <f aca="false">Прибуток!$H$23</f>
        <v>0</v>
      </c>
      <c r="I26" s="560" t="str">
        <f aca="false">Curr&amp;"/"&amp;Unit</f>
        <v>грн/га</v>
      </c>
      <c r="J26" s="659" t="n">
        <f aca="false">$H$26</f>
        <v>0</v>
      </c>
      <c r="K26" s="660" t="n">
        <f aca="false">$J26</f>
        <v>0</v>
      </c>
      <c r="L26" s="659" t="n">
        <f aca="false">$J26</f>
        <v>0</v>
      </c>
      <c r="M26" s="661" t="n">
        <f aca="false">$J26</f>
        <v>0</v>
      </c>
      <c r="N26" s="651" t="s">
        <v>219</v>
      </c>
      <c r="O26" s="662" t="s">
        <v>219</v>
      </c>
      <c r="P26" s="685" t="s">
        <v>266</v>
      </c>
    </row>
    <row r="27" customFormat="false" ht="15.75" hidden="false" customHeight="false" outlineLevel="0" collapsed="false">
      <c r="A27" s="460" t="n">
        <f aca="true">CELL("Row",A27)</f>
        <v>27</v>
      </c>
      <c r="B27" s="459"/>
      <c r="C27" s="663" t="s">
        <v>214</v>
      </c>
      <c r="D27" s="664" t="s">
        <v>267</v>
      </c>
      <c r="E27" s="665"/>
      <c r="F27" s="665" t="str">
        <f aca="false">Unit</f>
        <v>га</v>
      </c>
      <c r="G27" s="665"/>
      <c r="H27" s="665"/>
      <c r="I27" s="665"/>
      <c r="J27" s="667" t="n">
        <f aca="false">J22+J24+J25+J26</f>
        <v>2619.6068225</v>
      </c>
      <c r="K27" s="668" t="n">
        <f aca="false">K22+K24+K25+K26</f>
        <v>2619.6068225</v>
      </c>
      <c r="L27" s="669" t="n">
        <f aca="false">L22+L24+L25+L26</f>
        <v>2619.6068225</v>
      </c>
      <c r="M27" s="670" t="n">
        <f aca="false">M22+M24+M25+M26</f>
        <v>2619.6068225</v>
      </c>
      <c r="N27" s="669" t="e">
        <f aca="false">N22+N24+N25+N26</f>
        <v>#VALUE!</v>
      </c>
      <c r="O27" s="670" t="e">
        <f aca="false">O22+O24+O25+O26</f>
        <v>#VALUE!</v>
      </c>
    </row>
    <row r="28" customFormat="false" ht="16.5" hidden="false" customHeight="false" outlineLevel="0" collapsed="false">
      <c r="A28" s="460" t="n">
        <f aca="true">CELL("Row",A28)</f>
        <v>28</v>
      </c>
      <c r="B28" s="459"/>
      <c r="C28" s="440"/>
      <c r="D28" s="686" t="s">
        <v>268</v>
      </c>
      <c r="E28" s="687"/>
      <c r="F28" s="688" t="str">
        <f aca="false">ProdUnit</f>
        <v>MДж ЧЕЛ</v>
      </c>
      <c r="G28" s="688" t="s">
        <v>269</v>
      </c>
      <c r="H28" s="687"/>
      <c r="I28" s="687"/>
      <c r="J28" s="689" t="n">
        <f aca="false">IF($F$3=0,0,J27/$F$3*100)</f>
        <v>3.5670027539488</v>
      </c>
      <c r="K28" s="690" t="n">
        <f aca="false">IF($F$3=0,0,K27/$F$3*100)</f>
        <v>3.5670027539488</v>
      </c>
      <c r="L28" s="691" t="n">
        <f aca="false">IF($F$3=0,0,L27/$F$3*100)</f>
        <v>3.5670027539488</v>
      </c>
      <c r="M28" s="692" t="n">
        <f aca="false">IF($F$3=0,0,M27/$F$3*100)</f>
        <v>3.5670027539488</v>
      </c>
      <c r="N28" s="691" t="e">
        <f aca="false">IF($F$3=0,0,N27/$F$3*100)</f>
        <v>#VALUE!</v>
      </c>
      <c r="O28" s="692" t="e">
        <f aca="false">IF($F$3=0,0,O27/$F$3*100)</f>
        <v>#VALUE!</v>
      </c>
    </row>
    <row r="29" customFormat="false" ht="16.5" hidden="false" customHeight="false" outlineLevel="0" collapsed="false">
      <c r="A29" s="460" t="n">
        <f aca="true">CELL("Row",A29)</f>
        <v>29</v>
      </c>
      <c r="B29" s="459"/>
      <c r="C29" s="535"/>
      <c r="D29" s="583" t="s">
        <v>270</v>
      </c>
      <c r="E29" s="219"/>
      <c r="F29" s="219"/>
      <c r="G29" s="219"/>
      <c r="H29" s="219"/>
      <c r="I29" s="219"/>
      <c r="J29" s="693"/>
      <c r="K29" s="693"/>
      <c r="L29" s="694"/>
      <c r="M29" s="695"/>
      <c r="N29" s="694"/>
      <c r="O29" s="695"/>
      <c r="P29" s="219"/>
    </row>
    <row r="30" customFormat="false" ht="15.75" hidden="false" customHeight="false" outlineLevel="0" collapsed="false">
      <c r="A30" s="460" t="n">
        <f aca="true">CELL("Row",A30)</f>
        <v>30</v>
      </c>
      <c r="B30" s="459"/>
      <c r="C30" s="535" t="s">
        <v>209</v>
      </c>
      <c r="D30" s="566" t="s">
        <v>232</v>
      </c>
      <c r="E30" s="536" t="s">
        <v>271</v>
      </c>
      <c r="F30" s="537"/>
      <c r="G30" s="537"/>
      <c r="H30" s="696" t="n">
        <f aca="false">Прибуток!F26</f>
        <v>7878.54166666667</v>
      </c>
      <c r="I30" s="591" t="str">
        <f aca="false">Curr&amp;"/"&amp;Unit</f>
        <v>грн/га</v>
      </c>
      <c r="J30" s="697" t="s">
        <v>218</v>
      </c>
      <c r="K30" s="698" t="n">
        <f aca="false">(Прибуток!I26+Прибуток!L26)</f>
        <v>0.0824424634423672</v>
      </c>
      <c r="L30" s="655" t="n">
        <f aca="false">H30*K30</f>
        <v>649.526383333333</v>
      </c>
      <c r="M30" s="656" t="n">
        <f aca="false">$L30</f>
        <v>649.526383333333</v>
      </c>
      <c r="N30" s="655" t="n">
        <f aca="false">$L30</f>
        <v>649.526383333333</v>
      </c>
      <c r="O30" s="656" t="n">
        <f aca="false">$L30</f>
        <v>649.526383333333</v>
      </c>
    </row>
    <row r="31" customFormat="false" ht="15.75" hidden="false" customHeight="false" outlineLevel="0" collapsed="false">
      <c r="A31" s="460" t="n">
        <f aca="true">CELL("Row",A31)</f>
        <v>31</v>
      </c>
      <c r="B31" s="459"/>
      <c r="C31" s="559" t="s">
        <v>209</v>
      </c>
      <c r="D31" s="566" t="s">
        <v>236</v>
      </c>
      <c r="E31" s="536" t="s">
        <v>272</v>
      </c>
      <c r="F31" s="219"/>
      <c r="G31" s="537"/>
      <c r="H31" s="696" t="n">
        <f aca="false">Прибуток!F27</f>
        <v>5600</v>
      </c>
      <c r="I31" s="591" t="str">
        <f aca="false">Curr&amp;"/"&amp;Unit</f>
        <v>грн/га</v>
      </c>
      <c r="J31" s="697" t="s">
        <v>218</v>
      </c>
      <c r="K31" s="698" t="n">
        <f aca="false">(Прибуток!I27+Прибуток!L27)</f>
        <v>0.05</v>
      </c>
      <c r="L31" s="655" t="n">
        <f aca="false">$H$31*$K$31</f>
        <v>280</v>
      </c>
      <c r="M31" s="661" t="n">
        <f aca="false">$L31</f>
        <v>280</v>
      </c>
      <c r="N31" s="657" t="n">
        <f aca="false">$L31</f>
        <v>280</v>
      </c>
      <c r="O31" s="661" t="n">
        <f aca="false">$L31</f>
        <v>280</v>
      </c>
    </row>
    <row r="32" customFormat="false" ht="15.75" hidden="false" customHeight="false" outlineLevel="0" collapsed="false">
      <c r="A32" s="460" t="n">
        <f aca="true">CELL("Row",A32)</f>
        <v>32</v>
      </c>
      <c r="B32" s="459"/>
      <c r="C32" s="535" t="s">
        <v>209</v>
      </c>
      <c r="D32" s="549" t="s">
        <v>237</v>
      </c>
      <c r="E32" s="560" t="s">
        <v>217</v>
      </c>
      <c r="F32" s="486"/>
      <c r="G32" s="486"/>
      <c r="H32" s="658" t="n">
        <f aca="false">Прибуток!$H$28</f>
        <v>0.1</v>
      </c>
      <c r="I32" s="537"/>
      <c r="J32" s="699"/>
      <c r="K32" s="699"/>
      <c r="L32" s="659" t="n">
        <f aca="false">$L$6*$O$6*$H$32</f>
        <v>404.35625</v>
      </c>
      <c r="M32" s="661" t="n">
        <f aca="false">$L32</f>
        <v>404.35625</v>
      </c>
      <c r="N32" s="700" t="s">
        <v>219</v>
      </c>
      <c r="O32" s="662" t="s">
        <v>219</v>
      </c>
    </row>
    <row r="33" customFormat="false" ht="15.75" hidden="false" customHeight="false" outlineLevel="0" collapsed="false">
      <c r="A33" s="460" t="n">
        <f aca="true">CELL("Row",A33)</f>
        <v>33</v>
      </c>
      <c r="B33" s="459"/>
      <c r="C33" s="559"/>
      <c r="D33" s="536"/>
      <c r="E33" s="560" t="s">
        <v>220</v>
      </c>
      <c r="F33" s="486"/>
      <c r="G33" s="486"/>
      <c r="H33" s="658" t="n">
        <f aca="false">Прибуток!$H$29</f>
        <v>0.15</v>
      </c>
      <c r="I33" s="219"/>
      <c r="J33" s="699"/>
      <c r="K33" s="699"/>
      <c r="L33" s="659" t="n">
        <f aca="false">$L$6*$N$6*$H$33</f>
        <v>404.35625</v>
      </c>
      <c r="M33" s="661" t="n">
        <f aca="false">$L33</f>
        <v>404.35625</v>
      </c>
      <c r="N33" s="659" t="n">
        <f aca="false">$L33</f>
        <v>404.35625</v>
      </c>
      <c r="O33" s="661" t="n">
        <f aca="false">$L33</f>
        <v>404.35625</v>
      </c>
    </row>
    <row r="34" customFormat="false" ht="15.75" hidden="false" customHeight="false" outlineLevel="0" collapsed="false">
      <c r="A34" s="460" t="n">
        <f aca="true">CELL("Row",A34)</f>
        <v>34</v>
      </c>
      <c r="B34" s="459"/>
      <c r="C34" s="595" t="s">
        <v>209</v>
      </c>
      <c r="D34" s="549" t="s">
        <v>238</v>
      </c>
      <c r="E34" s="536" t="s">
        <v>223</v>
      </c>
      <c r="F34" s="486"/>
      <c r="G34" s="486"/>
      <c r="H34" s="701" t="n">
        <f aca="false">Прибуток!$H$30</f>
        <v>2.5</v>
      </c>
      <c r="I34" s="536" t="str">
        <f aca="false">Curr&amp;"/люд.-год."</f>
        <v>грн/люд.-год.</v>
      </c>
      <c r="J34" s="550"/>
      <c r="K34" s="550"/>
      <c r="L34" s="659" t="n">
        <f aca="false">$H$34*$L$4*$O$4</f>
        <v>3.125</v>
      </c>
      <c r="M34" s="661" t="n">
        <f aca="false">$L34</f>
        <v>3.125</v>
      </c>
      <c r="N34" s="700" t="s">
        <v>219</v>
      </c>
      <c r="O34" s="662" t="s">
        <v>219</v>
      </c>
    </row>
    <row r="35" customFormat="false" ht="15.75" hidden="false" customHeight="false" outlineLevel="0" collapsed="false">
      <c r="A35" s="460" t="n">
        <f aca="true">CELL("Row",A35)</f>
        <v>35</v>
      </c>
      <c r="B35" s="459"/>
      <c r="C35" s="559"/>
      <c r="D35" s="567"/>
      <c r="E35" s="536" t="s">
        <v>224</v>
      </c>
      <c r="F35" s="486"/>
      <c r="G35" s="486"/>
      <c r="H35" s="701" t="n">
        <f aca="false">Прибуток!$H$31</f>
        <v>3</v>
      </c>
      <c r="I35" s="677" t="str">
        <f aca="false">I34</f>
        <v>грн/люд.-год.</v>
      </c>
      <c r="J35" s="550"/>
      <c r="K35" s="550"/>
      <c r="L35" s="678" t="n">
        <f aca="false">$H$35*$L$4*$N$4</f>
        <v>0</v>
      </c>
      <c r="M35" s="661" t="n">
        <f aca="false">$L35</f>
        <v>0</v>
      </c>
      <c r="N35" s="678" t="n">
        <f aca="false">$L35</f>
        <v>0</v>
      </c>
      <c r="O35" s="661" t="n">
        <f aca="false">$L35</f>
        <v>0</v>
      </c>
    </row>
    <row r="36" customFormat="false" ht="15.75" hidden="false" customHeight="false" outlineLevel="0" collapsed="false">
      <c r="A36" s="460" t="n">
        <f aca="true">CELL("Row",A36)</f>
        <v>36</v>
      </c>
      <c r="B36" s="459"/>
      <c r="C36" s="559" t="s">
        <v>209</v>
      </c>
      <c r="D36" s="536" t="s">
        <v>239</v>
      </c>
      <c r="E36" s="537"/>
      <c r="F36" s="537"/>
      <c r="G36" s="537"/>
      <c r="H36" s="702" t="n">
        <f aca="false">Прибуток!$I$32</f>
        <v>25</v>
      </c>
      <c r="I36" s="703" t="str">
        <f aca="false">Curr&amp;"/"&amp;Unit</f>
        <v>грн/га</v>
      </c>
      <c r="J36" s="699"/>
      <c r="K36" s="699"/>
      <c r="L36" s="704" t="n">
        <f aca="false">$H$36</f>
        <v>25</v>
      </c>
      <c r="M36" s="656" t="n">
        <f aca="false">$L36</f>
        <v>25</v>
      </c>
      <c r="N36" s="655" t="n">
        <f aca="false">$L36</f>
        <v>25</v>
      </c>
      <c r="O36" s="656" t="n">
        <f aca="false">$L36</f>
        <v>25</v>
      </c>
    </row>
    <row r="37" customFormat="false" ht="15.75" hidden="false" customHeight="false" outlineLevel="0" collapsed="false">
      <c r="A37" s="460" t="n">
        <f aca="true">CELL("Row",A37)</f>
        <v>37</v>
      </c>
      <c r="B37" s="459"/>
      <c r="C37" s="604" t="s">
        <v>209</v>
      </c>
      <c r="D37" s="605" t="s">
        <v>240</v>
      </c>
      <c r="E37" s="499"/>
      <c r="F37" s="499"/>
      <c r="G37" s="499"/>
      <c r="H37" s="705" t="n">
        <f aca="false">Прибуток!$I$33</f>
        <v>20</v>
      </c>
      <c r="I37" s="706" t="str">
        <f aca="false">Curr&amp;"/"&amp;Unit</f>
        <v>грн/га</v>
      </c>
      <c r="J37" s="707"/>
      <c r="K37" s="707"/>
      <c r="L37" s="708" t="n">
        <f aca="false">$H$37</f>
        <v>20</v>
      </c>
      <c r="M37" s="709" t="n">
        <f aca="false">$L37</f>
        <v>20</v>
      </c>
      <c r="N37" s="710" t="n">
        <f aca="false">$L37</f>
        <v>20</v>
      </c>
      <c r="O37" s="709" t="n">
        <f aca="false">$L37</f>
        <v>20</v>
      </c>
    </row>
    <row r="38" customFormat="false" ht="15.75" hidden="false" customHeight="false" outlineLevel="0" collapsed="false">
      <c r="A38" s="460" t="n">
        <f aca="true">CELL("Row",A38)</f>
        <v>38</v>
      </c>
      <c r="B38" s="459"/>
      <c r="C38" s="522" t="s">
        <v>214</v>
      </c>
      <c r="D38" s="711" t="s">
        <v>273</v>
      </c>
      <c r="F38" s="712" t="str">
        <f aca="false">Unit</f>
        <v>га</v>
      </c>
      <c r="G38" s="712"/>
      <c r="H38" s="537"/>
      <c r="I38" s="537"/>
      <c r="J38" s="713"/>
      <c r="K38" s="567"/>
      <c r="L38" s="714" t="n">
        <f aca="false">SUM(L29:L37,L27)</f>
        <v>4405.97070583333</v>
      </c>
      <c r="M38" s="715" t="n">
        <f aca="false">SUM(M29:M37,M27)</f>
        <v>4405.97070583333</v>
      </c>
      <c r="N38" s="716" t="e">
        <f aca="false">SUM(N29:N37,N27)</f>
        <v>#VALUE!</v>
      </c>
      <c r="O38" s="717" t="e">
        <f aca="false">SUM(O29:O37,O27)</f>
        <v>#VALUE!</v>
      </c>
    </row>
    <row r="39" customFormat="false" ht="16.5" hidden="false" customHeight="false" outlineLevel="0" collapsed="false">
      <c r="A39" s="460" t="n">
        <f aca="true">CELL("Row",A39)</f>
        <v>39</v>
      </c>
      <c r="B39" s="459"/>
      <c r="C39" s="440"/>
      <c r="D39" s="686" t="s">
        <v>273</v>
      </c>
      <c r="E39" s="611"/>
      <c r="F39" s="612" t="str">
        <f aca="false">ProdUnit</f>
        <v>MДж ЧЕЛ</v>
      </c>
      <c r="G39" s="612" t="s">
        <v>274</v>
      </c>
      <c r="H39" s="441"/>
      <c r="I39" s="441"/>
      <c r="J39" s="718"/>
      <c r="K39" s="718"/>
      <c r="L39" s="719" t="n">
        <f aca="false">IF($F$3=0,0,L38/$F$3*100)</f>
        <v>5.99941544911946</v>
      </c>
      <c r="M39" s="720" t="n">
        <f aca="false">IF($F$3=0,0,M38/$F$3*100)</f>
        <v>5.99941544911946</v>
      </c>
      <c r="N39" s="721" t="e">
        <f aca="false">IF($F$3=0,0,N38/$F$3*100)</f>
        <v>#VALUE!</v>
      </c>
      <c r="O39" s="722" t="e">
        <f aca="false">IF($F$3=0,0,O38/$F$3*100)</f>
        <v>#VALUE!</v>
      </c>
    </row>
    <row r="40" customFormat="false" ht="16.5" hidden="false" customHeight="false" outlineLevel="0" collapsed="false">
      <c r="A40" s="203"/>
      <c r="B40" s="459"/>
      <c r="C40" s="1" t="s">
        <v>275</v>
      </c>
    </row>
    <row r="41" customFormat="false" ht="15.75" hidden="false" customHeight="false" outlineLevel="0" collapsed="false">
      <c r="B41" s="459"/>
      <c r="M41" s="619"/>
      <c r="O41" s="619"/>
    </row>
    <row r="42" customFormat="false" ht="15.75" hidden="false" customHeight="false" outlineLevel="0" collapsed="false">
      <c r="B42" s="459"/>
    </row>
    <row r="43" customFormat="false" ht="15.75" hidden="false" customHeight="false" outlineLevel="0" collapsed="false">
      <c r="B43" s="459"/>
    </row>
    <row r="44" customFormat="false" ht="15.75" hidden="false" customHeight="false" outlineLevel="0" collapsed="false">
      <c r="B44" s="459"/>
    </row>
    <row r="45" customFormat="false" ht="15.75" hidden="false" customHeight="false" outlineLevel="0" collapsed="false">
      <c r="B45" s="459"/>
    </row>
    <row r="46" customFormat="false" ht="15.75" hidden="false" customHeight="false" outlineLevel="0" collapsed="false">
      <c r="B46" s="459"/>
    </row>
    <row r="47" customFormat="false" ht="15.75" hidden="false" customHeight="false" outlineLevel="0" collapsed="false">
      <c r="B47" s="459"/>
    </row>
    <row r="48" customFormat="false" ht="15.75" hidden="false" customHeight="false" outlineLevel="0" collapsed="false">
      <c r="B48" s="459"/>
    </row>
    <row r="49" customFormat="false" ht="15.75" hidden="false" customHeight="false" outlineLevel="0" collapsed="false">
      <c r="B49" s="459"/>
    </row>
    <row r="50" customFormat="false" ht="15.75" hidden="false" customHeight="false" outlineLevel="0" collapsed="false">
      <c r="B50" s="459"/>
    </row>
    <row r="51" customFormat="false" ht="15.75" hidden="false" customHeight="false" outlineLevel="0" collapsed="false">
      <c r="B51" s="459"/>
    </row>
    <row r="52" customFormat="false" ht="15.75" hidden="false" customHeight="false" outlineLevel="0" collapsed="false">
      <c r="B52" s="459"/>
    </row>
    <row r="53" customFormat="false" ht="15.75" hidden="false" customHeight="false" outlineLevel="0" collapsed="false">
      <c r="B53" s="459"/>
    </row>
    <row r="54" customFormat="false" ht="15.75" hidden="false" customHeight="false" outlineLevel="0" collapsed="false">
      <c r="B54" s="459"/>
    </row>
    <row r="55" customFormat="false" ht="15.75" hidden="false" customHeight="false" outlineLevel="0" collapsed="false">
      <c r="B55" s="459"/>
    </row>
  </sheetData>
  <mergeCells count="7">
    <mergeCell ref="J9:K9"/>
    <mergeCell ref="L9:M9"/>
    <mergeCell ref="N9:O9"/>
    <mergeCell ref="C10:I10"/>
    <mergeCell ref="J10:K10"/>
    <mergeCell ref="L10:M10"/>
    <mergeCell ref="N10:O10"/>
  </mergeCells>
  <printOptions headings="false" gridLines="false" gridLinesSet="true" horizontalCentered="false" verticalCentered="false"/>
  <pageMargins left="0.7875" right="0.7875" top="0.78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23" width="1.7"/>
    <col collapsed="false" customWidth="true" hidden="false" outlineLevel="0" max="2" min="2" style="2" width="3.28"/>
    <col collapsed="false" customWidth="true" hidden="false" outlineLevel="0" max="3" min="3" style="2" width="15.99"/>
    <col collapsed="false" customWidth="true" hidden="false" outlineLevel="0" max="4" min="4" style="2" width="12.85"/>
    <col collapsed="false" customWidth="true" hidden="false" outlineLevel="0" max="5" min="5" style="2" width="8.7"/>
    <col collapsed="false" customWidth="true" hidden="false" outlineLevel="0" max="6" min="6" style="2" width="5.56"/>
    <col collapsed="false" customWidth="true" hidden="false" outlineLevel="0" max="7" min="7" style="2" width="6.7"/>
    <col collapsed="false" customWidth="true" hidden="false" outlineLevel="0" max="8" min="8" style="2" width="0.99"/>
    <col collapsed="false" customWidth="true" hidden="false" outlineLevel="0" max="10" min="9" style="2" width="1.7"/>
    <col collapsed="false" customWidth="true" hidden="false" outlineLevel="0" max="11" min="11" style="2" width="10.28"/>
    <col collapsed="false" customWidth="true" hidden="false" outlineLevel="0" max="14" min="12" style="2" width="1.7"/>
    <col collapsed="false" customWidth="true" hidden="false" outlineLevel="0" max="15" min="15" style="2" width="13.14"/>
    <col collapsed="false" customWidth="true" hidden="false" outlineLevel="0" max="18" min="16" style="2" width="1.7"/>
    <col collapsed="false" customWidth="true" hidden="false" outlineLevel="0" max="21" min="19" style="2" width="10.28"/>
    <col collapsed="false" customWidth="true" hidden="false" outlineLevel="0" max="24" min="22" style="2" width="1.7"/>
    <col collapsed="false" customWidth="true" hidden="false" outlineLevel="0" max="25" min="25" style="2" width="11.28"/>
    <col collapsed="false" customWidth="true" hidden="false" outlineLevel="0" max="26" min="26" style="2" width="12.42"/>
    <col collapsed="false" customWidth="true" hidden="false" outlineLevel="0" max="27" min="27" style="2" width="10.28"/>
    <col collapsed="false" customWidth="true" hidden="false" outlineLevel="0" max="29" min="28" style="2" width="1.7"/>
    <col collapsed="false" customWidth="false" hidden="false" outlineLevel="0" max="257" min="30" style="2" width="11.42"/>
  </cols>
  <sheetData>
    <row r="1" customFormat="false" ht="16.5" hidden="false" customHeight="false" outlineLevel="0" collapsed="false">
      <c r="B1" s="724" t="s">
        <v>276</v>
      </c>
      <c r="C1" s="725"/>
      <c r="D1" s="725"/>
      <c r="E1" s="725"/>
      <c r="F1" s="725"/>
      <c r="G1" s="725"/>
      <c r="H1" s="725"/>
      <c r="I1" s="725"/>
      <c r="J1" s="725"/>
      <c r="K1" s="725"/>
      <c r="L1" s="726" t="str">
        <f aca="false">Прибуток!J1</f>
        <v>Кукурудза на силос</v>
      </c>
      <c r="M1" s="726"/>
      <c r="N1" s="726"/>
      <c r="O1" s="726"/>
      <c r="P1" s="726"/>
      <c r="Q1" s="726"/>
      <c r="R1" s="726"/>
      <c r="S1" s="726"/>
      <c r="T1" s="726"/>
      <c r="U1" s="727"/>
      <c r="V1" s="727"/>
      <c r="W1" s="727"/>
      <c r="X1" s="728" t="s">
        <v>277</v>
      </c>
      <c r="Y1" s="726" t="str">
        <f aca="false">Unit</f>
        <v>га</v>
      </c>
      <c r="AA1" s="8" t="s">
        <v>278</v>
      </c>
    </row>
    <row r="2" customFormat="false" ht="16.5" hidden="false" customHeight="false" outlineLevel="0" collapsed="false">
      <c r="B2" s="725"/>
      <c r="C2" s="725"/>
      <c r="D2" s="725"/>
      <c r="E2" s="725"/>
      <c r="F2" s="725"/>
      <c r="G2" s="725"/>
      <c r="H2" s="725"/>
      <c r="I2" s="725"/>
      <c r="J2" s="725"/>
      <c r="K2" s="725"/>
      <c r="L2" s="725"/>
      <c r="M2" s="725"/>
      <c r="N2" s="725"/>
      <c r="O2" s="725"/>
      <c r="P2" s="725"/>
      <c r="Q2" s="725"/>
      <c r="R2" s="725"/>
      <c r="S2" s="725"/>
      <c r="T2" s="725"/>
      <c r="U2" s="725"/>
      <c r="V2" s="725"/>
      <c r="W2" s="725"/>
      <c r="X2" s="725"/>
      <c r="Y2" s="725"/>
      <c r="Z2" s="725"/>
      <c r="AA2" s="725"/>
      <c r="AB2" s="725"/>
    </row>
    <row r="3" customFormat="false" ht="6.75" hidden="false" customHeight="true" outlineLevel="0" collapsed="false">
      <c r="B3" s="729"/>
      <c r="C3" s="730"/>
      <c r="D3" s="730"/>
      <c r="E3" s="730"/>
      <c r="F3" s="730"/>
      <c r="G3" s="730"/>
      <c r="H3" s="731"/>
      <c r="I3" s="732"/>
      <c r="J3" s="733"/>
      <c r="K3" s="733"/>
      <c r="L3" s="733"/>
      <c r="M3" s="732"/>
      <c r="N3" s="733"/>
      <c r="O3" s="733"/>
      <c r="P3" s="733"/>
      <c r="Q3" s="732"/>
      <c r="R3" s="734"/>
      <c r="S3" s="734"/>
      <c r="T3" s="734"/>
      <c r="U3" s="734"/>
      <c r="V3" s="734"/>
      <c r="W3" s="732"/>
      <c r="X3" s="734"/>
      <c r="Y3" s="734"/>
      <c r="Z3" s="734"/>
      <c r="AA3" s="734"/>
      <c r="AB3" s="734"/>
    </row>
    <row r="4" customFormat="false" ht="16.5" hidden="false" customHeight="false" outlineLevel="0" collapsed="false">
      <c r="B4" s="735" t="s">
        <v>279</v>
      </c>
      <c r="C4" s="736"/>
      <c r="D4" s="737" t="s">
        <v>280</v>
      </c>
      <c r="E4" s="738" t="n">
        <f aca="false">Прибуток!E3</f>
        <v>73440</v>
      </c>
      <c r="F4" s="737" t="str">
        <f aca="false">IF(ISBLANK(G5),"",G5)</f>
        <v>MДж ЧЕЛ</v>
      </c>
      <c r="G4" s="737"/>
      <c r="H4" s="739"/>
      <c r="I4" s="740"/>
      <c r="J4" s="733"/>
      <c r="K4" s="741" t="s">
        <v>281</v>
      </c>
      <c r="L4" s="742"/>
      <c r="M4" s="743"/>
      <c r="N4" s="742"/>
      <c r="O4" s="741" t="s">
        <v>282</v>
      </c>
      <c r="P4" s="742"/>
      <c r="Q4" s="743"/>
      <c r="R4" s="744"/>
      <c r="S4" s="745" t="s">
        <v>283</v>
      </c>
      <c r="T4" s="745"/>
      <c r="U4" s="745"/>
      <c r="V4" s="734"/>
      <c r="W4" s="732"/>
      <c r="X4" s="744"/>
      <c r="Y4" s="745" t="s">
        <v>284</v>
      </c>
      <c r="Z4" s="745"/>
      <c r="AA4" s="744"/>
      <c r="AB4" s="744"/>
    </row>
    <row r="5" customFormat="false" ht="16.5" hidden="false" customHeight="false" outlineLevel="0" collapsed="false">
      <c r="B5" s="746"/>
      <c r="C5" s="747"/>
      <c r="D5" s="748" t="s">
        <v>285</v>
      </c>
      <c r="E5" s="749" t="n">
        <f aca="false">Прибуток!E4</f>
        <v>0</v>
      </c>
      <c r="F5" s="750" t="s">
        <v>286</v>
      </c>
      <c r="G5" s="72" t="str">
        <f aca="false">ProdUnit</f>
        <v>MДж ЧЕЛ</v>
      </c>
      <c r="H5" s="751"/>
      <c r="I5" s="740"/>
      <c r="J5" s="733"/>
      <c r="K5" s="752"/>
      <c r="L5" s="733"/>
      <c r="M5" s="732"/>
      <c r="N5" s="733"/>
      <c r="O5" s="753" t="s">
        <v>287</v>
      </c>
      <c r="P5" s="742"/>
      <c r="Q5" s="743"/>
      <c r="R5" s="734"/>
      <c r="S5" s="752" t="s">
        <v>288</v>
      </c>
      <c r="T5" s="754" t="s">
        <v>289</v>
      </c>
      <c r="U5" s="755" t="s">
        <v>290</v>
      </c>
      <c r="V5" s="734"/>
      <c r="W5" s="725"/>
      <c r="X5" s="733"/>
      <c r="Y5" s="752" t="s">
        <v>291</v>
      </c>
      <c r="Z5" s="755" t="s">
        <v>292</v>
      </c>
      <c r="AA5" s="734"/>
      <c r="AB5" s="734"/>
    </row>
    <row r="6" customFormat="false" ht="5.25" hidden="false" customHeight="true" outlineLevel="0" collapsed="false">
      <c r="B6" s="740"/>
      <c r="C6" s="740"/>
      <c r="D6" s="740"/>
      <c r="E6" s="740"/>
      <c r="F6" s="740"/>
      <c r="G6" s="740"/>
      <c r="H6" s="740"/>
      <c r="I6" s="740"/>
      <c r="J6" s="733"/>
      <c r="K6" s="756"/>
      <c r="L6" s="756"/>
      <c r="M6" s="757"/>
      <c r="N6" s="756"/>
      <c r="O6" s="756"/>
      <c r="P6" s="756"/>
      <c r="Q6" s="757"/>
      <c r="R6" s="756"/>
      <c r="S6" s="756"/>
      <c r="T6" s="758"/>
      <c r="U6" s="756"/>
      <c r="V6" s="734"/>
      <c r="W6" s="725"/>
      <c r="X6" s="733"/>
      <c r="Y6" s="756"/>
      <c r="Z6" s="756"/>
      <c r="AA6" s="756"/>
      <c r="AB6" s="756"/>
      <c r="AC6" s="759"/>
    </row>
    <row r="7" customFormat="false" ht="18.75" hidden="false" customHeight="false" outlineLevel="0" collapsed="false">
      <c r="A7" s="760"/>
      <c r="B7" s="761" t="s">
        <v>293</v>
      </c>
      <c r="C7" s="762"/>
      <c r="D7" s="762"/>
      <c r="E7" s="762"/>
      <c r="F7" s="763" t="str">
        <f aca="false">Curr&amp;" :"</f>
        <v>грн :</v>
      </c>
      <c r="G7" s="764" t="n">
        <f aca="false">E4*E5</f>
        <v>0</v>
      </c>
      <c r="H7" s="765"/>
      <c r="I7" s="740"/>
      <c r="J7" s="733"/>
      <c r="K7" s="733"/>
      <c r="L7" s="733"/>
      <c r="M7" s="740"/>
      <c r="N7" s="733"/>
      <c r="O7" s="766" t="n">
        <f aca="false">$G$7</f>
        <v>0</v>
      </c>
      <c r="P7" s="733"/>
      <c r="Q7" s="740"/>
      <c r="R7" s="733"/>
      <c r="S7" s="766" t="n">
        <f aca="false">$G$7</f>
        <v>0</v>
      </c>
      <c r="T7" s="767" t="n">
        <f aca="false">$G$7</f>
        <v>0</v>
      </c>
      <c r="U7" s="766" t="n">
        <f aca="false">$G$7</f>
        <v>0</v>
      </c>
      <c r="V7" s="734"/>
      <c r="W7" s="725"/>
      <c r="X7" s="733"/>
      <c r="Y7" s="733"/>
      <c r="Z7" s="733"/>
      <c r="AA7" s="733"/>
      <c r="AB7" s="733"/>
    </row>
    <row r="8" customFormat="false" ht="18.75" hidden="false" customHeight="false" outlineLevel="0" collapsed="false">
      <c r="A8" s="760"/>
      <c r="B8" s="768" t="s">
        <v>294</v>
      </c>
      <c r="C8" s="769"/>
      <c r="D8" s="769"/>
      <c r="E8" s="769"/>
      <c r="F8" s="770" t="str">
        <f aca="false">Curr&amp;" :"</f>
        <v>грн :</v>
      </c>
      <c r="G8" s="771" t="n">
        <f aca="false">Прибуток!E5+Прибуток!E6</f>
        <v>0</v>
      </c>
      <c r="H8" s="772"/>
      <c r="I8" s="740"/>
      <c r="J8" s="733"/>
      <c r="K8" s="773"/>
      <c r="L8" s="733"/>
      <c r="M8" s="740"/>
      <c r="N8" s="733"/>
      <c r="O8" s="774" t="n">
        <f aca="false">$G$8</f>
        <v>0</v>
      </c>
      <c r="P8" s="733"/>
      <c r="Q8" s="740"/>
      <c r="R8" s="733"/>
      <c r="S8" s="774" t="n">
        <f aca="false">$G$8</f>
        <v>0</v>
      </c>
      <c r="T8" s="775" t="n">
        <f aca="false">$G$8</f>
        <v>0</v>
      </c>
      <c r="U8" s="774" t="n">
        <f aca="false">$G$8</f>
        <v>0</v>
      </c>
      <c r="V8" s="734"/>
      <c r="W8" s="725"/>
      <c r="X8" s="733"/>
      <c r="Y8" s="776" t="n">
        <f aca="false">-G8</f>
        <v>-0</v>
      </c>
      <c r="Z8" s="776" t="n">
        <f aca="false">Y8</f>
        <v>-0</v>
      </c>
      <c r="AA8" s="733"/>
      <c r="AB8" s="733"/>
    </row>
    <row r="9" customFormat="false" ht="18.75" hidden="false" customHeight="false" outlineLevel="0" collapsed="false">
      <c r="A9" s="760"/>
      <c r="B9" s="777" t="s">
        <v>295</v>
      </c>
      <c r="C9" s="778"/>
      <c r="D9" s="778"/>
      <c r="E9" s="778"/>
      <c r="F9" s="770" t="str">
        <f aca="false">Curr&amp;" :"</f>
        <v>грн :</v>
      </c>
      <c r="G9" s="771" t="n">
        <f aca="false">Прибуток!E7</f>
        <v>2350.38745</v>
      </c>
      <c r="H9" s="779"/>
      <c r="I9" s="740"/>
      <c r="J9" s="733"/>
      <c r="K9" s="766" t="n">
        <f aca="false">G9</f>
        <v>2350.38745</v>
      </c>
      <c r="L9" s="733"/>
      <c r="M9" s="740"/>
      <c r="N9" s="733"/>
      <c r="O9" s="780" t="n">
        <f aca="false">-K9</f>
        <v>-2350.38745</v>
      </c>
      <c r="P9" s="733"/>
      <c r="Q9" s="740"/>
      <c r="R9" s="733"/>
      <c r="S9" s="781" t="n">
        <f aca="false">-K9</f>
        <v>-2350.38745</v>
      </c>
      <c r="T9" s="782" t="n">
        <f aca="false">-K9</f>
        <v>-2350.38745</v>
      </c>
      <c r="U9" s="781" t="n">
        <f aca="false">-K9</f>
        <v>-2350.38745</v>
      </c>
      <c r="V9" s="734"/>
      <c r="W9" s="725"/>
      <c r="X9" s="733"/>
      <c r="Y9" s="783" t="n">
        <f aca="false">K9</f>
        <v>2350.38745</v>
      </c>
      <c r="Z9" s="783" t="n">
        <f aca="false">K9</f>
        <v>2350.38745</v>
      </c>
      <c r="AA9" s="733"/>
      <c r="AB9" s="733"/>
    </row>
    <row r="10" customFormat="false" ht="18.75" hidden="false" customHeight="false" outlineLevel="0" collapsed="false">
      <c r="A10" s="760"/>
      <c r="B10" s="784" t="s">
        <v>296</v>
      </c>
      <c r="C10" s="785"/>
      <c r="D10" s="785"/>
      <c r="E10" s="785"/>
      <c r="F10" s="785"/>
      <c r="G10" s="785"/>
      <c r="H10" s="786"/>
      <c r="I10" s="740"/>
      <c r="J10" s="733"/>
      <c r="K10" s="787" t="n">
        <f aca="false">K9</f>
        <v>2350.38745</v>
      </c>
      <c r="L10" s="733"/>
      <c r="M10" s="740"/>
      <c r="N10" s="733"/>
      <c r="O10" s="787" t="n">
        <f aca="false">SUM(O7:O9)</f>
        <v>-2350.38745</v>
      </c>
      <c r="P10" s="733"/>
      <c r="Q10" s="740"/>
      <c r="R10" s="733"/>
      <c r="S10" s="788"/>
      <c r="T10" s="788"/>
      <c r="U10" s="788"/>
      <c r="V10" s="734"/>
      <c r="W10" s="725"/>
      <c r="X10" s="733"/>
      <c r="Y10" s="789"/>
      <c r="Z10" s="789"/>
      <c r="AA10" s="733"/>
      <c r="AB10" s="733"/>
    </row>
    <row r="11" customFormat="false" ht="18.75" hidden="false" customHeight="false" outlineLevel="0" collapsed="false">
      <c r="A11" s="760"/>
      <c r="B11" s="777" t="s">
        <v>297</v>
      </c>
      <c r="C11" s="778"/>
      <c r="D11" s="778"/>
      <c r="E11" s="771" t="n">
        <f aca="false">Прибуток!L5</f>
        <v>1175.193725</v>
      </c>
      <c r="F11" s="790" t="str">
        <f aca="false">Curr&amp;"  ×"</f>
        <v>грн  ×</v>
      </c>
      <c r="G11" s="791" t="n">
        <f aca="false">Прибуток!R5</f>
        <v>0.1</v>
      </c>
      <c r="H11" s="792"/>
      <c r="I11" s="740"/>
      <c r="J11" s="733"/>
      <c r="K11" s="766" t="n">
        <f aca="false">E11*G11</f>
        <v>117.5193725</v>
      </c>
      <c r="L11" s="733"/>
      <c r="M11" s="740"/>
      <c r="N11" s="733"/>
      <c r="O11" s="793" t="n">
        <f aca="false">-K11</f>
        <v>-117.5193725</v>
      </c>
      <c r="P11" s="733"/>
      <c r="Q11" s="740"/>
      <c r="R11" s="733"/>
      <c r="S11" s="794"/>
      <c r="T11" s="795" t="n">
        <f aca="false">-K11</f>
        <v>-117.5193725</v>
      </c>
      <c r="U11" s="795" t="n">
        <f aca="false">-K11</f>
        <v>-117.5193725</v>
      </c>
      <c r="V11" s="734"/>
      <c r="W11" s="725"/>
      <c r="X11" s="733"/>
      <c r="Y11" s="796" t="n">
        <f aca="false">K11</f>
        <v>117.5193725</v>
      </c>
      <c r="Z11" s="766" t="n">
        <f aca="false">K11</f>
        <v>117.5193725</v>
      </c>
      <c r="AA11" s="797" t="str">
        <f aca="false">IF(ISBLANK($G$5),"je Ertrag","на 100 "&amp;$G$5)</f>
        <v>на 100 MДж ЧЕЛ</v>
      </c>
      <c r="AB11" s="733"/>
      <c r="AD11" s="798" t="s">
        <v>298</v>
      </c>
    </row>
    <row r="12" customFormat="false" ht="18.75" hidden="false" customHeight="false" outlineLevel="0" collapsed="false">
      <c r="A12" s="760"/>
      <c r="B12" s="799" t="s">
        <v>299</v>
      </c>
      <c r="C12" s="800"/>
      <c r="D12" s="800"/>
      <c r="E12" s="800"/>
      <c r="F12" s="800"/>
      <c r="G12" s="800"/>
      <c r="H12" s="801"/>
      <c r="I12" s="740"/>
      <c r="J12" s="733"/>
      <c r="K12" s="802" t="n">
        <f aca="false">K10+K11</f>
        <v>2467.9068225</v>
      </c>
      <c r="L12" s="733"/>
      <c r="M12" s="740"/>
      <c r="N12" s="733"/>
      <c r="O12" s="802" t="n">
        <f aca="false">SUM(O10:O11)</f>
        <v>-2467.9068225</v>
      </c>
      <c r="P12" s="733"/>
      <c r="Q12" s="740"/>
      <c r="R12" s="733"/>
      <c r="S12" s="794"/>
      <c r="T12" s="788"/>
      <c r="U12" s="788"/>
      <c r="V12" s="733"/>
      <c r="W12" s="725"/>
      <c r="X12" s="733"/>
      <c r="Y12" s="733"/>
      <c r="Z12" s="803" t="n">
        <f aca="false">SUM(Z8:Z11)</f>
        <v>2467.9068225</v>
      </c>
      <c r="AA12" s="804" t="n">
        <f aca="false">IF($E$4=0,0,Z12/$E$4*100)</f>
        <v>3.36043957312092</v>
      </c>
      <c r="AB12" s="733"/>
    </row>
    <row r="13" customFormat="false" ht="18.75" hidden="false" customHeight="false" outlineLevel="0" collapsed="false">
      <c r="A13" s="760"/>
      <c r="B13" s="777" t="s">
        <v>300</v>
      </c>
      <c r="C13" s="778"/>
      <c r="D13" s="778"/>
      <c r="E13" s="805" t="n">
        <f aca="false">Прибуток!L3</f>
        <v>9.08</v>
      </c>
      <c r="F13" s="790" t="s">
        <v>301</v>
      </c>
      <c r="G13" s="805" t="n">
        <f aca="false">Прибуток!R3</f>
        <v>2.5</v>
      </c>
      <c r="H13" s="806"/>
      <c r="I13" s="740"/>
      <c r="J13" s="733"/>
      <c r="K13" s="774" t="n">
        <f aca="false">E13*G13</f>
        <v>22.7</v>
      </c>
      <c r="L13" s="733"/>
      <c r="M13" s="740"/>
      <c r="N13" s="733"/>
      <c r="O13" s="780" t="n">
        <f aca="false">-K13</f>
        <v>-22.7</v>
      </c>
      <c r="P13" s="733"/>
      <c r="Q13" s="740"/>
      <c r="R13" s="733"/>
      <c r="S13" s="795" t="n">
        <f aca="false">-K13</f>
        <v>-22.7</v>
      </c>
      <c r="T13" s="794"/>
      <c r="U13" s="795" t="n">
        <f aca="false">-K13</f>
        <v>-22.7</v>
      </c>
      <c r="V13" s="734"/>
      <c r="W13" s="725"/>
      <c r="X13" s="733"/>
      <c r="Y13" s="796" t="n">
        <f aca="false">K13</f>
        <v>22.7</v>
      </c>
      <c r="Z13" s="774" t="n">
        <f aca="false">K13</f>
        <v>22.7</v>
      </c>
      <c r="AA13" s="797" t="str">
        <f aca="false">IF(ISBLANK($G$5),"je Ertrag","на 100 "&amp;$G$5)</f>
        <v>на 100 MДж ЧЕЛ</v>
      </c>
      <c r="AB13" s="733"/>
    </row>
    <row r="14" customFormat="false" ht="18.75" hidden="false" customHeight="false" outlineLevel="0" collapsed="false">
      <c r="A14" s="760"/>
      <c r="B14" s="799" t="s">
        <v>302</v>
      </c>
      <c r="C14" s="778"/>
      <c r="D14" s="778"/>
      <c r="E14" s="778"/>
      <c r="F14" s="778"/>
      <c r="G14" s="778"/>
      <c r="H14" s="779"/>
      <c r="I14" s="740"/>
      <c r="J14" s="733"/>
      <c r="K14" s="807" t="n">
        <f aca="false">K12+K13</f>
        <v>2490.6068225</v>
      </c>
      <c r="L14" s="733"/>
      <c r="M14" s="740"/>
      <c r="N14" s="733"/>
      <c r="O14" s="807" t="n">
        <f aca="false">SUM(O12:O13)</f>
        <v>-2490.6068225</v>
      </c>
      <c r="P14" s="733"/>
      <c r="Q14" s="740"/>
      <c r="R14" s="733"/>
      <c r="S14" s="788"/>
      <c r="T14" s="794"/>
      <c r="U14" s="794"/>
      <c r="V14" s="734"/>
      <c r="W14" s="725"/>
      <c r="X14" s="733"/>
      <c r="Y14" s="733"/>
      <c r="Z14" s="808" t="n">
        <f aca="false">SUM(Z12:Z13)</f>
        <v>2490.6068225</v>
      </c>
      <c r="AA14" s="804" t="n">
        <f aca="false">IF($E$4=0,0,Z14/$E$4*100)</f>
        <v>3.39134915917756</v>
      </c>
      <c r="AB14" s="733"/>
    </row>
    <row r="15" customFormat="false" ht="18.75" hidden="false" customHeight="false" outlineLevel="0" collapsed="false">
      <c r="A15" s="760"/>
      <c r="B15" s="777" t="s">
        <v>303</v>
      </c>
      <c r="C15" s="778"/>
      <c r="D15" s="778"/>
      <c r="E15" s="809" t="n">
        <f aca="false">Прибуток!L7</f>
        <v>1</v>
      </c>
      <c r="F15" s="790" t="s">
        <v>304</v>
      </c>
      <c r="G15" s="771" t="n">
        <f aca="false">Прибуток!R7</f>
        <v>129</v>
      </c>
      <c r="H15" s="810"/>
      <c r="I15" s="740"/>
      <c r="J15" s="733"/>
      <c r="K15" s="774" t="n">
        <f aca="false">E15*G15</f>
        <v>129</v>
      </c>
      <c r="L15" s="733"/>
      <c r="M15" s="740"/>
      <c r="N15" s="733"/>
      <c r="O15" s="780" t="n">
        <f aca="false">-K15</f>
        <v>-129</v>
      </c>
      <c r="P15" s="733"/>
      <c r="Q15" s="740"/>
      <c r="R15" s="733"/>
      <c r="S15" s="793" t="n">
        <f aca="false">-K15</f>
        <v>-129</v>
      </c>
      <c r="T15" s="793" t="n">
        <f aca="false">-K15</f>
        <v>-129</v>
      </c>
      <c r="U15" s="794"/>
      <c r="V15" s="734"/>
      <c r="W15" s="725"/>
      <c r="X15" s="733"/>
      <c r="Y15" s="766" t="n">
        <f aca="false">K15</f>
        <v>129</v>
      </c>
      <c r="Z15" s="774" t="n">
        <f aca="false">K15</f>
        <v>129</v>
      </c>
      <c r="AA15" s="756"/>
      <c r="AB15" s="733"/>
    </row>
    <row r="16" customFormat="false" ht="18.75" hidden="false" customHeight="false" outlineLevel="0" collapsed="false">
      <c r="A16" s="760"/>
      <c r="B16" s="777" t="s">
        <v>305</v>
      </c>
      <c r="C16" s="800"/>
      <c r="D16" s="800"/>
      <c r="E16" s="800"/>
      <c r="F16" s="770" t="str">
        <f aca="false">Curr&amp;" :"</f>
        <v>грн :</v>
      </c>
      <c r="G16" s="771" t="n">
        <f aca="false">SUM(Прибуток!H23)</f>
        <v>0</v>
      </c>
      <c r="H16" s="801"/>
      <c r="I16" s="740"/>
      <c r="J16" s="733"/>
      <c r="K16" s="783" t="n">
        <f aca="false">G16</f>
        <v>0</v>
      </c>
      <c r="L16" s="733"/>
      <c r="M16" s="740"/>
      <c r="N16" s="733"/>
      <c r="O16" s="781" t="n">
        <f aca="false">-K16</f>
        <v>-0</v>
      </c>
      <c r="P16" s="733"/>
      <c r="Q16" s="740"/>
      <c r="R16" s="733"/>
      <c r="S16" s="811" t="n">
        <f aca="false">-K16</f>
        <v>-0</v>
      </c>
      <c r="T16" s="811" t="n">
        <f aca="false">-K16</f>
        <v>-0</v>
      </c>
      <c r="U16" s="795" t="n">
        <f aca="false">-K16</f>
        <v>-0</v>
      </c>
      <c r="V16" s="734"/>
      <c r="W16" s="725"/>
      <c r="X16" s="733"/>
      <c r="Y16" s="812" t="n">
        <f aca="false">K16</f>
        <v>0</v>
      </c>
      <c r="Z16" s="813" t="n">
        <f aca="false">K16</f>
        <v>0</v>
      </c>
      <c r="AA16" s="797" t="str">
        <f aca="false">IF(ISBLANK($G$5),"je Ertrag","на 100 "&amp;$G$5)</f>
        <v>на 100 MДж ЧЕЛ</v>
      </c>
      <c r="AB16" s="733"/>
    </row>
    <row r="17" customFormat="false" ht="18.75" hidden="false" customHeight="false" outlineLevel="0" collapsed="false">
      <c r="A17" s="760"/>
      <c r="B17" s="799" t="s">
        <v>306</v>
      </c>
      <c r="C17" s="785"/>
      <c r="D17" s="785"/>
      <c r="E17" s="785"/>
      <c r="F17" s="785"/>
      <c r="G17" s="785"/>
      <c r="H17" s="786"/>
      <c r="I17" s="740"/>
      <c r="J17" s="733"/>
      <c r="K17" s="787" t="n">
        <f aca="false">SUM(K14:K16)</f>
        <v>2619.6068225</v>
      </c>
      <c r="L17" s="733"/>
      <c r="M17" s="740"/>
      <c r="N17" s="733"/>
      <c r="O17" s="787" t="n">
        <f aca="false">SUM(O14:O16)</f>
        <v>-2619.6068225</v>
      </c>
      <c r="P17" s="733"/>
      <c r="Q17" s="740"/>
      <c r="R17" s="733"/>
      <c r="S17" s="788"/>
      <c r="T17" s="788"/>
      <c r="U17" s="788"/>
      <c r="V17" s="734"/>
      <c r="W17" s="725"/>
      <c r="X17" s="733"/>
      <c r="Y17" s="733"/>
      <c r="Z17" s="814" t="n">
        <f aca="false">SUM(Z14:Z16)</f>
        <v>2619.6068225</v>
      </c>
      <c r="AA17" s="804" t="n">
        <f aca="false">IF($E$4=0,0,Z17/$E$4*100)</f>
        <v>3.5670027539488</v>
      </c>
      <c r="AB17" s="733"/>
    </row>
    <row r="18" customFormat="false" ht="18.75" hidden="false" customHeight="false" outlineLevel="0" collapsed="false">
      <c r="A18" s="760"/>
      <c r="B18" s="815" t="s">
        <v>307</v>
      </c>
      <c r="C18" s="737"/>
      <c r="D18" s="737"/>
      <c r="E18" s="737"/>
      <c r="F18" s="737"/>
      <c r="G18" s="816" t="s">
        <v>308</v>
      </c>
      <c r="H18" s="817"/>
      <c r="I18" s="740"/>
      <c r="J18" s="733"/>
      <c r="K18" s="818"/>
      <c r="L18" s="733"/>
      <c r="M18" s="740"/>
      <c r="N18" s="733"/>
      <c r="O18" s="818"/>
      <c r="P18" s="733"/>
      <c r="Q18" s="740"/>
      <c r="R18" s="733"/>
      <c r="S18" s="819" t="n">
        <f aca="false">SUM(S7:S17)</f>
        <v>-2502.08745</v>
      </c>
      <c r="T18" s="819" t="n">
        <f aca="false">SUM(T7:T17)</f>
        <v>-2596.9068225</v>
      </c>
      <c r="U18" s="819" t="n">
        <f aca="false">SUM(U7:U17)</f>
        <v>-2490.6068225</v>
      </c>
      <c r="V18" s="734"/>
      <c r="W18" s="725"/>
      <c r="X18" s="733"/>
      <c r="Y18" s="818"/>
      <c r="Z18" s="733"/>
      <c r="AA18" s="733"/>
      <c r="AB18" s="733"/>
    </row>
    <row r="19" customFormat="false" ht="18.75" hidden="false" customHeight="false" outlineLevel="0" collapsed="false">
      <c r="A19" s="760"/>
      <c r="B19" s="815" t="s">
        <v>309</v>
      </c>
      <c r="C19" s="737"/>
      <c r="D19" s="737"/>
      <c r="E19" s="737"/>
      <c r="F19" s="737"/>
      <c r="G19" s="770" t="s">
        <v>310</v>
      </c>
      <c r="H19" s="820"/>
      <c r="I19" s="740"/>
      <c r="J19" s="733"/>
      <c r="K19" s="818"/>
      <c r="L19" s="733"/>
      <c r="M19" s="740"/>
      <c r="N19" s="733"/>
      <c r="O19" s="818"/>
      <c r="P19" s="733"/>
      <c r="Q19" s="740"/>
      <c r="R19" s="733"/>
      <c r="S19" s="821" t="n">
        <f aca="false">E11</f>
        <v>1175.193725</v>
      </c>
      <c r="T19" s="821" t="n">
        <f aca="false">$E$13</f>
        <v>9.08</v>
      </c>
      <c r="U19" s="822" t="n">
        <f aca="false">$E$15</f>
        <v>1</v>
      </c>
      <c r="V19" s="734"/>
      <c r="W19" s="725"/>
      <c r="X19" s="733"/>
      <c r="Y19" s="818"/>
      <c r="Z19" s="818"/>
      <c r="AA19" s="733"/>
      <c r="AB19" s="733"/>
    </row>
    <row r="20" customFormat="false" ht="18.75" hidden="false" customHeight="false" outlineLevel="0" collapsed="false">
      <c r="A20" s="760"/>
      <c r="B20" s="823"/>
      <c r="C20" s="748"/>
      <c r="D20" s="748"/>
      <c r="E20" s="748"/>
      <c r="F20" s="748"/>
      <c r="G20" s="824" t="s">
        <v>311</v>
      </c>
      <c r="H20" s="825"/>
      <c r="I20" s="740"/>
      <c r="J20" s="733"/>
      <c r="K20" s="818"/>
      <c r="L20" s="733"/>
      <c r="M20" s="740"/>
      <c r="N20" s="733"/>
      <c r="O20" s="818"/>
      <c r="P20" s="733"/>
      <c r="Q20" s="740"/>
      <c r="R20" s="733"/>
      <c r="S20" s="826" t="n">
        <f aca="false">IF(S19=0,0,S18/S19)</f>
        <v>-2.1290851004161</v>
      </c>
      <c r="T20" s="827" t="n">
        <f aca="false">IF(T19=0,0,T18/T19)</f>
        <v>-286.002954019824</v>
      </c>
      <c r="U20" s="827" t="n">
        <f aca="false">IF(U19=0,0,U18/U19)</f>
        <v>-2490.6068225</v>
      </c>
      <c r="V20" s="734"/>
      <c r="W20" s="725"/>
      <c r="X20" s="733"/>
      <c r="Y20" s="818"/>
      <c r="Z20" s="818"/>
      <c r="AA20" s="733"/>
      <c r="AB20" s="733"/>
    </row>
    <row r="21" customFormat="false" ht="6" hidden="false" customHeight="true" outlineLevel="0" collapsed="false">
      <c r="A21" s="760"/>
      <c r="B21" s="828"/>
      <c r="C21" s="732"/>
      <c r="D21" s="732"/>
      <c r="E21" s="732"/>
      <c r="F21" s="732"/>
      <c r="G21" s="740"/>
      <c r="H21" s="732"/>
      <c r="I21" s="732"/>
      <c r="J21" s="733"/>
      <c r="K21" s="733"/>
      <c r="L21" s="733"/>
      <c r="M21" s="732"/>
      <c r="N21" s="733"/>
      <c r="O21" s="733"/>
      <c r="P21" s="733"/>
      <c r="Q21" s="732"/>
      <c r="R21" s="734"/>
      <c r="S21" s="734"/>
      <c r="T21" s="734"/>
      <c r="U21" s="734"/>
      <c r="V21" s="734"/>
      <c r="W21" s="725"/>
      <c r="X21" s="734"/>
      <c r="Y21" s="734"/>
      <c r="Z21" s="818"/>
      <c r="AA21" s="734"/>
      <c r="AB21" s="734"/>
    </row>
    <row r="22" customFormat="false" ht="18.75" hidden="false" customHeight="false" outlineLevel="0" collapsed="false">
      <c r="A22" s="760"/>
      <c r="B22" s="761" t="s">
        <v>312</v>
      </c>
      <c r="C22" s="762"/>
      <c r="D22" s="762"/>
      <c r="E22" s="764" t="n">
        <f aca="false">Прибуток!F26</f>
        <v>7878.54166666667</v>
      </c>
      <c r="F22" s="829" t="str">
        <f aca="false">Curr&amp;"  ×"</f>
        <v>грн  ×</v>
      </c>
      <c r="G22" s="830" t="n">
        <f aca="false">Прибуток!I26</f>
        <v>0.0821513000577971</v>
      </c>
      <c r="H22" s="765"/>
      <c r="I22" s="740"/>
      <c r="J22" s="733"/>
      <c r="K22" s="766" t="n">
        <f aca="false">E22*G22</f>
        <v>647.232440476191</v>
      </c>
      <c r="L22" s="733"/>
      <c r="M22" s="740"/>
      <c r="N22" s="733"/>
      <c r="O22" s="793" t="n">
        <f aca="false">-K22</f>
        <v>-647.232440476191</v>
      </c>
      <c r="P22" s="733"/>
      <c r="Q22" s="740"/>
      <c r="R22" s="733"/>
      <c r="S22" s="793" t="n">
        <f aca="false">-K22</f>
        <v>-647.232440476191</v>
      </c>
      <c r="T22" s="793" t="n">
        <f aca="false">-K22</f>
        <v>-647.232440476191</v>
      </c>
      <c r="U22" s="793" t="n">
        <f aca="false">-K22</f>
        <v>-647.232440476191</v>
      </c>
      <c r="V22" s="734"/>
      <c r="W22" s="725"/>
      <c r="X22" s="733"/>
      <c r="Y22" s="766" t="n">
        <f aca="false">K22</f>
        <v>647.232440476191</v>
      </c>
      <c r="Z22" s="818"/>
      <c r="AA22" s="733"/>
      <c r="AB22" s="733"/>
    </row>
    <row r="23" customFormat="false" ht="18.75" hidden="false" customHeight="false" outlineLevel="0" collapsed="false">
      <c r="A23" s="760"/>
      <c r="B23" s="761" t="s">
        <v>313</v>
      </c>
      <c r="C23" s="769"/>
      <c r="D23" s="769"/>
      <c r="E23" s="831" t="n">
        <f aca="false">Прибуток!F27</f>
        <v>5600</v>
      </c>
      <c r="F23" s="832" t="str">
        <f aca="false">Curr&amp;"  ×"</f>
        <v>грн  ×</v>
      </c>
      <c r="G23" s="833" t="n">
        <f aca="false">Прибуток!I27</f>
        <v>0.04</v>
      </c>
      <c r="H23" s="772"/>
      <c r="I23" s="740"/>
      <c r="J23" s="733"/>
      <c r="K23" s="813" t="n">
        <f aca="false">E23*G23</f>
        <v>224</v>
      </c>
      <c r="L23" s="733"/>
      <c r="M23" s="740"/>
      <c r="N23" s="733"/>
      <c r="O23" s="834" t="n">
        <f aca="false">-K23</f>
        <v>-224</v>
      </c>
      <c r="P23" s="733"/>
      <c r="Q23" s="740"/>
      <c r="R23" s="733"/>
      <c r="S23" s="811" t="n">
        <f aca="false">-K23</f>
        <v>-224</v>
      </c>
      <c r="T23" s="834" t="n">
        <f aca="false">-K23</f>
        <v>-224</v>
      </c>
      <c r="U23" s="834" t="n">
        <f aca="false">-K23</f>
        <v>-224</v>
      </c>
      <c r="V23" s="734"/>
      <c r="W23" s="725"/>
      <c r="X23" s="733"/>
      <c r="Y23" s="774" t="n">
        <f aca="false">K23</f>
        <v>224</v>
      </c>
      <c r="Z23" s="818"/>
      <c r="AA23" s="733"/>
      <c r="AB23" s="733"/>
    </row>
    <row r="24" customFormat="false" ht="18.75" hidden="false" customHeight="false" outlineLevel="0" collapsed="false">
      <c r="A24" s="760"/>
      <c r="B24" s="777" t="s">
        <v>314</v>
      </c>
      <c r="C24" s="778"/>
      <c r="D24" s="778"/>
      <c r="E24" s="771" t="n">
        <f aca="false">SUM(E22:E23)/2</f>
        <v>6739.27083333333</v>
      </c>
      <c r="F24" s="835" t="str">
        <f aca="false">Curr&amp;"  ×"</f>
        <v>грн  ×</v>
      </c>
      <c r="G24" s="791" t="n">
        <f aca="false">Прибуток!R6</f>
        <v>0.12</v>
      </c>
      <c r="H24" s="779"/>
      <c r="I24" s="740"/>
      <c r="J24" s="733"/>
      <c r="K24" s="774" t="n">
        <f aca="false">E24*G24</f>
        <v>808.7125</v>
      </c>
      <c r="L24" s="733"/>
      <c r="M24" s="740"/>
      <c r="N24" s="733"/>
      <c r="O24" s="780" t="n">
        <f aca="false">-K24</f>
        <v>-808.7125</v>
      </c>
      <c r="P24" s="733"/>
      <c r="Q24" s="740"/>
      <c r="R24" s="733"/>
      <c r="S24" s="734"/>
      <c r="T24" s="836" t="n">
        <f aca="false">-K24</f>
        <v>-808.7125</v>
      </c>
      <c r="U24" s="836" t="n">
        <f aca="false">-K24</f>
        <v>-808.7125</v>
      </c>
      <c r="V24" s="734"/>
      <c r="W24" s="725"/>
      <c r="X24" s="733"/>
      <c r="Y24" s="774" t="n">
        <f aca="false">K24</f>
        <v>808.7125</v>
      </c>
      <c r="Z24" s="818"/>
      <c r="AA24" s="733"/>
      <c r="AB24" s="733"/>
    </row>
    <row r="25" customFormat="false" ht="18.75" hidden="false" customHeight="false" outlineLevel="0" collapsed="false">
      <c r="A25" s="760"/>
      <c r="B25" s="777" t="s">
        <v>315</v>
      </c>
      <c r="C25" s="778"/>
      <c r="D25" s="778"/>
      <c r="E25" s="837" t="n">
        <f aca="false">Прибуток!L4</f>
        <v>1.25</v>
      </c>
      <c r="F25" s="790" t="s">
        <v>301</v>
      </c>
      <c r="G25" s="805" t="n">
        <f aca="false">Прибуток!R4</f>
        <v>2.5</v>
      </c>
      <c r="H25" s="806"/>
      <c r="I25" s="740"/>
      <c r="J25" s="733"/>
      <c r="K25" s="774" t="n">
        <f aca="false">E25*G25</f>
        <v>3.125</v>
      </c>
      <c r="L25" s="733"/>
      <c r="M25" s="740"/>
      <c r="N25" s="733"/>
      <c r="O25" s="780" t="n">
        <f aca="false">-K25</f>
        <v>-3.125</v>
      </c>
      <c r="P25" s="733"/>
      <c r="Q25" s="740"/>
      <c r="R25" s="733"/>
      <c r="S25" s="793" t="n">
        <f aca="false">-K25</f>
        <v>-3.125</v>
      </c>
      <c r="T25" s="838"/>
      <c r="U25" s="780" t="n">
        <f aca="false">-K25</f>
        <v>-3.125</v>
      </c>
      <c r="V25" s="734"/>
      <c r="W25" s="725"/>
      <c r="X25" s="733"/>
      <c r="Y25" s="774" t="n">
        <f aca="false">K25</f>
        <v>3.125</v>
      </c>
      <c r="Z25" s="818"/>
      <c r="AA25" s="733"/>
      <c r="AB25" s="733"/>
    </row>
    <row r="26" customFormat="false" ht="18.75" hidden="false" customHeight="false" outlineLevel="0" collapsed="false">
      <c r="A26" s="760"/>
      <c r="B26" s="777" t="s">
        <v>316</v>
      </c>
      <c r="C26" s="778"/>
      <c r="D26" s="778"/>
      <c r="E26" s="778"/>
      <c r="F26" s="770" t="str">
        <f aca="false">Curr&amp;" :"</f>
        <v>грн :</v>
      </c>
      <c r="G26" s="805" t="n">
        <f aca="false">Прибуток!F26*Прибуток!L26+Прибуток!F27*Прибуток!L27+Прибуток!I32</f>
        <v>83.2939428571429</v>
      </c>
      <c r="H26" s="779"/>
      <c r="I26" s="740"/>
      <c r="J26" s="733"/>
      <c r="K26" s="774" t="n">
        <f aca="false">G26</f>
        <v>83.2939428571429</v>
      </c>
      <c r="L26" s="733"/>
      <c r="M26" s="740"/>
      <c r="N26" s="733"/>
      <c r="O26" s="780" t="n">
        <f aca="false">-K26</f>
        <v>-83.2939428571429</v>
      </c>
      <c r="P26" s="733"/>
      <c r="Q26" s="740"/>
      <c r="R26" s="733"/>
      <c r="S26" s="834" t="n">
        <f aca="false">-K26</f>
        <v>-83.2939428571429</v>
      </c>
      <c r="T26" s="834" t="n">
        <f aca="false">-K26</f>
        <v>-83.2939428571429</v>
      </c>
      <c r="U26" s="834" t="n">
        <f aca="false">-K26</f>
        <v>-83.2939428571429</v>
      </c>
      <c r="V26" s="734"/>
      <c r="W26" s="725"/>
      <c r="X26" s="733"/>
      <c r="Y26" s="774" t="n">
        <f aca="false">K26</f>
        <v>83.2939428571429</v>
      </c>
      <c r="Z26" s="818"/>
      <c r="AA26" s="733"/>
      <c r="AB26" s="733"/>
    </row>
    <row r="27" customFormat="false" ht="18.75" hidden="false" customHeight="false" outlineLevel="0" collapsed="false">
      <c r="A27" s="760"/>
      <c r="B27" s="839" t="s">
        <v>317</v>
      </c>
      <c r="C27" s="785"/>
      <c r="D27" s="785"/>
      <c r="E27" s="785"/>
      <c r="F27" s="770" t="str">
        <f aca="false">Curr&amp;" :"</f>
        <v>грн :</v>
      </c>
      <c r="G27" s="805" t="n">
        <f aca="false">Прибуток!I33</f>
        <v>20</v>
      </c>
      <c r="H27" s="786"/>
      <c r="I27" s="740"/>
      <c r="J27" s="733"/>
      <c r="K27" s="783" t="n">
        <f aca="false">G27</f>
        <v>20</v>
      </c>
      <c r="L27" s="733"/>
      <c r="M27" s="740"/>
      <c r="N27" s="733"/>
      <c r="O27" s="781" t="n">
        <f aca="false">-K27</f>
        <v>-20</v>
      </c>
      <c r="P27" s="733"/>
      <c r="Q27" s="740"/>
      <c r="R27" s="733"/>
      <c r="S27" s="781" t="n">
        <f aca="false">-K27</f>
        <v>-20</v>
      </c>
      <c r="T27" s="781" t="n">
        <f aca="false">-K27</f>
        <v>-20</v>
      </c>
      <c r="U27" s="781" t="n">
        <f aca="false">-K27</f>
        <v>-20</v>
      </c>
      <c r="V27" s="734"/>
      <c r="W27" s="725"/>
      <c r="X27" s="733"/>
      <c r="Y27" s="783" t="n">
        <f aca="false">K27</f>
        <v>20</v>
      </c>
      <c r="Z27" s="756"/>
      <c r="AA27" s="733"/>
      <c r="AB27" s="733"/>
    </row>
    <row r="28" customFormat="false" ht="18.75" hidden="false" customHeight="false" outlineLevel="0" collapsed="false">
      <c r="A28" s="760"/>
      <c r="B28" s="840" t="s">
        <v>318</v>
      </c>
      <c r="C28" s="841"/>
      <c r="D28" s="841"/>
      <c r="E28" s="841"/>
      <c r="F28" s="841"/>
      <c r="G28" s="841"/>
      <c r="H28" s="842"/>
      <c r="I28" s="740"/>
      <c r="J28" s="733"/>
      <c r="K28" s="787" t="n">
        <f aca="false">SUM(K17:K27)</f>
        <v>4405.97070583333</v>
      </c>
      <c r="L28" s="733"/>
      <c r="M28" s="740"/>
      <c r="N28" s="733"/>
      <c r="O28" s="787" t="n">
        <f aca="false">SUM(O17:O27)</f>
        <v>-4405.97070583333</v>
      </c>
      <c r="P28" s="733"/>
      <c r="Q28" s="740"/>
      <c r="R28" s="733"/>
      <c r="S28" s="742"/>
      <c r="T28" s="742"/>
      <c r="U28" s="742"/>
      <c r="V28" s="734"/>
      <c r="W28" s="725"/>
      <c r="X28" s="733"/>
      <c r="Y28" s="843" t="n">
        <f aca="false">SUM(Y7:Y27)</f>
        <v>4405.97070583333</v>
      </c>
      <c r="Z28" s="804" t="n">
        <f aca="false">IF($E$4=0,0,Y28/$E$4*100)</f>
        <v>5.99941544911946</v>
      </c>
      <c r="AA28" s="797" t="str">
        <f aca="false">IF(ISBLANK($G$5),"je Ertrag","на 100 "&amp;$G$5)</f>
        <v>на 100 MДж ЧЕЛ</v>
      </c>
      <c r="AB28" s="733"/>
    </row>
    <row r="29" customFormat="false" ht="18.75" hidden="false" customHeight="false" outlineLevel="0" collapsed="false">
      <c r="A29" s="760"/>
      <c r="B29" s="844" t="s">
        <v>319</v>
      </c>
      <c r="C29" s="737"/>
      <c r="D29" s="737"/>
      <c r="E29" s="737"/>
      <c r="F29" s="737"/>
      <c r="G29" s="816" t="s">
        <v>308</v>
      </c>
      <c r="H29" s="817"/>
      <c r="I29" s="740"/>
      <c r="J29" s="733"/>
      <c r="K29" s="773"/>
      <c r="L29" s="733"/>
      <c r="M29" s="740"/>
      <c r="N29" s="733"/>
      <c r="O29" s="845"/>
      <c r="P29" s="733"/>
      <c r="Q29" s="740"/>
      <c r="R29" s="733"/>
      <c r="S29" s="819" t="n">
        <f aca="false">SUM(S7:S17,S22:S27)</f>
        <v>-3479.73883333333</v>
      </c>
      <c r="T29" s="819" t="n">
        <f aca="false">SUM(T7:T17,T22:T27)</f>
        <v>-4380.14570583333</v>
      </c>
      <c r="U29" s="819" t="n">
        <f aca="false">SUM(U7:U17,U22:U27)</f>
        <v>-4276.97070583333</v>
      </c>
      <c r="V29" s="734"/>
      <c r="W29" s="725"/>
      <c r="X29" s="733"/>
      <c r="Y29" s="733"/>
      <c r="Z29" s="733"/>
      <c r="AA29" s="733"/>
      <c r="AB29" s="733"/>
    </row>
    <row r="30" customFormat="false" ht="18.75" hidden="false" customHeight="false" outlineLevel="0" collapsed="false">
      <c r="A30" s="760"/>
      <c r="B30" s="844" t="s">
        <v>320</v>
      </c>
      <c r="C30" s="737"/>
      <c r="D30" s="737"/>
      <c r="E30" s="737"/>
      <c r="F30" s="737"/>
      <c r="G30" s="770" t="s">
        <v>310</v>
      </c>
      <c r="H30" s="820"/>
      <c r="I30" s="740"/>
      <c r="J30" s="733"/>
      <c r="K30" s="773"/>
      <c r="L30" s="733"/>
      <c r="M30" s="740"/>
      <c r="N30" s="733"/>
      <c r="O30" s="733"/>
      <c r="P30" s="733"/>
      <c r="Q30" s="740"/>
      <c r="R30" s="733"/>
      <c r="S30" s="821" t="n">
        <f aca="false">E11+E24</f>
        <v>7914.46455833333</v>
      </c>
      <c r="T30" s="821" t="n">
        <f aca="false">$E$13+$E$25</f>
        <v>10.33</v>
      </c>
      <c r="U30" s="822" t="n">
        <f aca="false">$E$15</f>
        <v>1</v>
      </c>
      <c r="V30" s="734"/>
      <c r="W30" s="725"/>
      <c r="X30" s="733"/>
      <c r="Y30" s="733"/>
      <c r="Z30" s="733"/>
      <c r="AA30" s="733"/>
      <c r="AB30" s="733"/>
    </row>
    <row r="31" customFormat="false" ht="18.75" hidden="false" customHeight="false" outlineLevel="0" collapsed="false">
      <c r="A31" s="760"/>
      <c r="B31" s="844"/>
      <c r="C31" s="737"/>
      <c r="D31" s="737"/>
      <c r="E31" s="737"/>
      <c r="F31" s="737"/>
      <c r="G31" s="824" t="s">
        <v>311</v>
      </c>
      <c r="H31" s="820"/>
      <c r="I31" s="740"/>
      <c r="J31" s="733"/>
      <c r="K31" s="773"/>
      <c r="L31" s="733"/>
      <c r="M31" s="740"/>
      <c r="N31" s="733"/>
      <c r="O31" s="733"/>
      <c r="P31" s="733"/>
      <c r="Q31" s="740"/>
      <c r="R31" s="733"/>
      <c r="S31" s="846" t="n">
        <f aca="false">IF(S30=0,0,S29/S30)</f>
        <v>-0.439668256479768</v>
      </c>
      <c r="T31" s="827" t="n">
        <f aca="false">IF(T30=0,0,T29/T30)</f>
        <v>-424.021849548241</v>
      </c>
      <c r="U31" s="827" t="n">
        <f aca="false">IF(U30=0,0,U29/U30)</f>
        <v>-4276.97070583333</v>
      </c>
      <c r="V31" s="734"/>
      <c r="W31" s="725"/>
      <c r="X31" s="733"/>
      <c r="Y31" s="733"/>
      <c r="Z31" s="733"/>
      <c r="AA31" s="733"/>
      <c r="AB31" s="733"/>
    </row>
    <row r="32" customFormat="false" ht="6.75" hidden="false" customHeight="true" outlineLevel="0" collapsed="false">
      <c r="B32" s="847"/>
      <c r="C32" s="748"/>
      <c r="D32" s="748"/>
      <c r="E32" s="748"/>
      <c r="F32" s="748"/>
      <c r="G32" s="824"/>
      <c r="H32" s="825"/>
      <c r="I32" s="732"/>
      <c r="J32" s="734"/>
      <c r="K32" s="734"/>
      <c r="L32" s="734"/>
      <c r="M32" s="732"/>
      <c r="N32" s="734"/>
      <c r="O32" s="734"/>
      <c r="P32" s="734"/>
      <c r="Q32" s="732"/>
      <c r="R32" s="734"/>
      <c r="S32" s="734"/>
      <c r="T32" s="734"/>
      <c r="U32" s="734"/>
      <c r="V32" s="734"/>
      <c r="W32" s="725"/>
      <c r="X32" s="734"/>
      <c r="Y32" s="734"/>
      <c r="Z32" s="734"/>
      <c r="AA32" s="734"/>
      <c r="AB32" s="734"/>
    </row>
    <row r="33" customFormat="false" ht="6.75" hidden="false" customHeight="true" outlineLevel="0" collapsed="false">
      <c r="B33" s="61"/>
      <c r="C33" s="61"/>
      <c r="D33" s="61"/>
      <c r="E33" s="61"/>
      <c r="F33" s="61"/>
      <c r="G33" s="5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X33" s="61"/>
      <c r="Y33" s="61"/>
      <c r="Z33" s="61"/>
      <c r="AA33" s="61"/>
      <c r="AB33" s="61"/>
    </row>
    <row r="34" customFormat="false" ht="16.5" hidden="false" customHeight="false" outlineLevel="0" collapsed="false">
      <c r="G34" s="17"/>
      <c r="I34" s="61"/>
      <c r="M34" s="61"/>
      <c r="Q34" s="61"/>
    </row>
    <row r="35" customFormat="false" ht="16.5" hidden="false" customHeight="false" outlineLevel="0" collapsed="false">
      <c r="G35" s="17"/>
      <c r="I35" s="61"/>
      <c r="M35" s="61"/>
      <c r="Q35" s="61"/>
      <c r="W35" s="61"/>
    </row>
    <row r="36" customFormat="false" ht="16.5" hidden="false" customHeight="false" outlineLevel="0" collapsed="false">
      <c r="G36" s="17"/>
      <c r="I36" s="61"/>
      <c r="M36" s="61"/>
      <c r="W36" s="61"/>
      <c r="AC36" s="61"/>
    </row>
    <row r="37" customFormat="false" ht="16.5" hidden="false" customHeight="false" outlineLevel="0" collapsed="false">
      <c r="I37" s="61"/>
      <c r="M37" s="61"/>
      <c r="Q37" s="61"/>
      <c r="W37" s="61"/>
      <c r="AC37" s="61"/>
    </row>
    <row r="38" customFormat="false" ht="16.5" hidden="false" customHeight="false" outlineLevel="0" collapsed="false">
      <c r="I38" s="61"/>
    </row>
    <row r="39" customFormat="false" ht="16.5" hidden="false" customHeight="false" outlineLevel="0" collapsed="false">
      <c r="I39" s="61"/>
    </row>
    <row r="40" customFormat="false" ht="16.5" hidden="false" customHeight="false" outlineLevel="0" collapsed="false">
      <c r="I40" s="61"/>
    </row>
    <row r="41" customFormat="false" ht="16.5" hidden="false" customHeight="false" outlineLevel="0" collapsed="false">
      <c r="I41" s="61"/>
    </row>
    <row r="42" customFormat="false" ht="16.5" hidden="false" customHeight="false" outlineLevel="0" collapsed="false">
      <c r="I42" s="61"/>
    </row>
  </sheetData>
  <mergeCells count="3">
    <mergeCell ref="L1:T1"/>
    <mergeCell ref="S4:U4"/>
    <mergeCell ref="Y4:Z4"/>
  </mergeCells>
  <printOptions headings="false" gridLines="false" gridLinesSet="true" horizontalCentered="false" verticalCentered="false"/>
  <pageMargins left="0.315277777777778" right="0.315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21:32:11Z</dcterms:created>
  <dc:creator>Christian.Schuh@fh-weihenstephan.de</dc:creator>
  <dc:description/>
  <dc:language>en-US</dc:language>
  <cp:lastModifiedBy>NOTEBOOK</cp:lastModifiedBy>
  <cp:lastPrinted>2003-11-24T07:44:13Z</cp:lastPrinted>
  <dcterms:modified xsi:type="dcterms:W3CDTF">2020-10-20T05:22:43Z</dcterms:modified>
  <cp:revision>0</cp:revision>
  <dc:subject/>
  <dc:title/>
</cp:coreProperties>
</file>