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МД" sheetId="1" state="visible" r:id="rId2"/>
    <sheet name="Агрегація" sheetId="2" state="visible" r:id="rId3"/>
    <sheet name="Прибуток" sheetId="3" state="visible" r:id="rId4"/>
    <sheet name="Окупність" sheetId="4" state="visible" r:id="rId5"/>
    <sheet name="Пороги" sheetId="5" state="visible" r:id="rId6"/>
    <sheet name="Аналіз" sheetId="6" state="visible" r:id="rId7"/>
  </sheets>
  <definedNames>
    <definedName function="false" hidden="false" localSheetId="0" name="_xlnm.Print_Area" vbProcedure="false">' МД'!$A$1:$R$70</definedName>
    <definedName function="false" hidden="false" localSheetId="1" name="_xlnm.Print_Area" vbProcedure="false">Агрегація!$A$1:$N$29</definedName>
    <definedName function="false" hidden="false" localSheetId="5" name="_xlnm.Print_Area" vbProcedure="false">Аналіз!$B$1:$AB$33</definedName>
    <definedName function="false" hidden="false" localSheetId="3" name="_xlnm.Print_Area" vbProcedure="false">Окупність!$A$1:$O$33</definedName>
    <definedName function="false" hidden="false" localSheetId="4" name="_xlnm.Print_Area" vbProcedure="false">Пороги!$A$1:$O$39</definedName>
    <definedName function="false" hidden="false" localSheetId="2" name="_xlnm.Print_Area" vbProcedure="false">Прибуток!$A$1:$P$34</definedName>
    <definedName function="false" hidden="false" name="Curr" vbProcedure="false">' МД'!$U$1</definedName>
    <definedName function="false" hidden="false" name="FuBedarf" vbProcedure="false">#REF!</definedName>
    <definedName function="false" hidden="false" name="ProdUnit" vbProcedure="false">Прибуток!$T$9</definedName>
    <definedName function="false" hidden="false" name="Unit" vbProcedure="false">' МД'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1</xdr:rowOff>
              </xdr:from>
              <xdr:to>
                <xdr:col>5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12</xdr:rowOff>
              </xdr:from>
              <xdr:to>
                <xdr:col>5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11</xdr:rowOff>
              </xdr:from>
              <xdr:to>
                <xdr:col>5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</xdr:row>
                <xdr:rowOff>8</xdr:rowOff>
              </xdr:from>
              <xdr:to>
                <xdr:col>5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3</xdr:row>
                <xdr:rowOff>5</xdr:rowOff>
              </xdr:from>
              <xdr:to>
                <xdr:col>5</xdr:col>
                <xdr:colOff>21</xdr:colOff>
                <xdr:row>14</xdr:row>
                <xdr:rowOff>-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4</xdr:rowOff>
              </xdr:from>
              <xdr:to>
                <xdr:col>6</xdr:col>
                <xdr:colOff>9</xdr:colOff>
                <xdr:row>15</xdr:row>
                <xdr:rowOff>-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8</xdr:row>
                <xdr:rowOff>19</xdr:rowOff>
              </xdr:from>
              <xdr:to>
                <xdr:col>5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7</xdr:rowOff>
              </xdr:from>
              <xdr:to>
                <xdr:col>4</xdr:col>
                <xdr:colOff>27</xdr:colOff>
                <xdr:row>21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1</xdr:row>
                <xdr:rowOff>24</xdr:rowOff>
              </xdr:from>
              <xdr:to>
                <xdr:col>5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2</xdr:row>
                <xdr:rowOff>21</xdr:rowOff>
              </xdr:from>
              <xdr:to>
                <xdr:col>5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12</xdr:rowOff>
              </xdr:from>
              <xdr:to>
                <xdr:col>6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19</xdr:rowOff>
              </xdr:from>
              <xdr:to>
                <xdr:col>8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13</xdr:rowOff>
              </xdr:from>
              <xdr:to>
                <xdr:col>8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2</xdr:rowOff>
              </xdr:from>
              <xdr:to>
                <xdr:col>8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1</xdr:rowOff>
              </xdr:from>
              <xdr:to>
                <xdr:col>10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10</xdr:col>
                <xdr:colOff>5</xdr:colOff>
                <xdr:row>12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6</xdr:rowOff>
              </xdr:from>
              <xdr:to>
                <xdr:col>10</xdr:col>
                <xdr:colOff>5</xdr:colOff>
                <xdr:row>14</xdr:row>
                <xdr:rowOff>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4</xdr:row>
                <xdr:rowOff>5</xdr:rowOff>
              </xdr:from>
              <xdr:to>
                <xdr:col>9</xdr:col>
                <xdr:colOff>1</xdr:colOff>
                <xdr:row>15</xdr:row>
                <xdr:rowOff>-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9</xdr:rowOff>
              </xdr:from>
              <xdr:to>
                <xdr:col>10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7</xdr:rowOff>
              </xdr:from>
              <xdr:to>
                <xdr:col>8</xdr:col>
                <xdr:colOff>8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4</xdr:rowOff>
              </xdr:from>
              <xdr:to>
                <xdr:col>10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2</xdr:row>
                <xdr:rowOff>21</xdr:rowOff>
              </xdr:from>
              <xdr:to>
                <xdr:col>9</xdr:col>
                <xdr:colOff>1</xdr:colOff>
                <xdr:row>23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20</xdr:rowOff>
              </xdr:from>
              <xdr:to>
                <xdr:col>8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9</xdr:rowOff>
              </xdr:from>
              <xdr:to>
                <xdr:col>8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2</xdr:rowOff>
              </xdr:from>
              <xdr:to>
                <xdr:col>20</xdr:col>
                <xdr:colOff>35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6</xdr:col>
                <xdr:colOff>2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348">
  <si>
    <t xml:space="preserve">Калькуляція марж. доходу вироб. процесу:</t>
  </si>
  <si>
    <t xml:space="preserve">Молочне скотарство</t>
  </si>
  <si>
    <t xml:space="preserve">Од.вим.: 1</t>
  </si>
  <si>
    <t xml:space="preserve">гол.</t>
  </si>
  <si>
    <t xml:space="preserve">&lt; Таблиця 1 &gt;</t>
  </si>
  <si>
    <t xml:space="preserve">Грош.од.:</t>
  </si>
  <si>
    <t xml:space="preserve">грн</t>
  </si>
  <si>
    <t xml:space="preserve">(симентальська порода)</t>
  </si>
  <si>
    <t xml:space="preserve">Молочна худоба І</t>
  </si>
  <si>
    <t xml:space="preserve">Молочна худоба ІІ</t>
  </si>
  <si>
    <t xml:space="preserve">Жива маса і умовні голови (УГ)</t>
  </si>
  <si>
    <t xml:space="preserve">кг ЖМ</t>
  </si>
  <si>
    <t xml:space="preserve">УГ</t>
  </si>
  <si>
    <t xml:space="preserve">Термін використання</t>
  </si>
  <si>
    <t xml:space="preserve">років</t>
  </si>
  <si>
    <t xml:space="preserve">лактації</t>
  </si>
  <si>
    <t xml:space="preserve"> </t>
  </si>
  <si>
    <t xml:space="preserve">Ремонт поголів'я і падіж худоби</t>
  </si>
  <si>
    <t xml:space="preserve">% за рік</t>
  </si>
  <si>
    <t xml:space="preserve">Міжотельний період</t>
  </si>
  <si>
    <t xml:space="preserve">днів</t>
  </si>
  <si>
    <t xml:space="preserve">Кі-ть отриманих телят і втрати телят</t>
  </si>
  <si>
    <t xml:space="preserve">гол./рік</t>
  </si>
  <si>
    <t xml:space="preserve">%</t>
  </si>
  <si>
    <t xml:space="preserve">Молочна продуктивність</t>
  </si>
  <si>
    <t xml:space="preserve">кг/рік</t>
  </si>
  <si>
    <t xml:space="preserve">кг/лакт.</t>
  </si>
  <si>
    <t xml:space="preserve">Мол. прод. із осн. раціону (набл.)</t>
  </si>
  <si>
    <t xml:space="preserve">Вміст пож. речовин в молоці</t>
  </si>
  <si>
    <t xml:space="preserve">% жирн.</t>
  </si>
  <si>
    <t xml:space="preserve">% білку</t>
  </si>
  <si>
    <t xml:space="preserve">Вартість товарної продукції</t>
  </si>
  <si>
    <t xml:space="preserve">Од.вим.</t>
  </si>
  <si>
    <t xml:space="preserve">кг/гол.</t>
  </si>
  <si>
    <t xml:space="preserve">Кі-ть</t>
  </si>
  <si>
    <t xml:space="preserve">Молоко</t>
  </si>
  <si>
    <t xml:space="preserve">кг</t>
  </si>
  <si>
    <t xml:space="preserve">-</t>
  </si>
  <si>
    <r>
      <rPr>
        <sz val="10"/>
        <rFont val="Times New Roman"/>
        <family val="1"/>
      </rPr>
      <t xml:space="preserve">Теля </t>
    </r>
    <r>
      <rPr>
        <sz val="8"/>
        <rFont val="Times New Roman"/>
        <family val="1"/>
      </rPr>
      <t xml:space="preserve">(на відгод. або ремонт ОС )</t>
    </r>
  </si>
  <si>
    <t xml:space="preserve">Вибрак. корови</t>
  </si>
  <si>
    <t xml:space="preserve">заб. вихід (%)</t>
  </si>
  <si>
    <t xml:space="preserve"> Если выход продукции от забоя не известен, то расчет ведется по живому весу животных.</t>
  </si>
  <si>
    <t xml:space="preserve">Орг.добрива: (чистої ДР)</t>
  </si>
  <si>
    <t xml:space="preserve">Використ.</t>
  </si>
  <si>
    <t xml:space="preserve">N</t>
  </si>
  <si>
    <t xml:space="preserve">кг/УГ</t>
  </si>
  <si>
    <r>
      <rPr>
        <sz val="10"/>
        <rFont val="Times New Roman"/>
        <family val="1"/>
      </rPr>
      <t xml:space="preserve">P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K</t>
    </r>
    <r>
      <rPr>
        <sz val="6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Субсидії:</t>
  </si>
  <si>
    <t xml:space="preserve">Виплати на вибракувану худобу </t>
  </si>
  <si>
    <t xml:space="preserve">Вартість товарної продукції, всього</t>
  </si>
  <si>
    <t xml:space="preserve">Пропорційно-змінні спеціальні витрати</t>
  </si>
  <si>
    <t xml:space="preserve">Ремонт поголів'я</t>
  </si>
  <si>
    <t xml:space="preserve">Телиця</t>
  </si>
  <si>
    <t xml:space="preserve">Допоміжний розрахунок для визначення</t>
  </si>
  <si>
    <r>
      <rPr>
        <b val="true"/>
        <sz val="10"/>
        <rFont val="Times New Roman"/>
        <family val="1"/>
      </rPr>
      <t xml:space="preserve">Корми </t>
    </r>
    <r>
      <rPr>
        <b val="true"/>
        <sz val="8"/>
        <rFont val="Times New Roman"/>
        <family val="1"/>
      </rPr>
      <t xml:space="preserve">(покупні)</t>
    </r>
  </si>
  <si>
    <t xml:space="preserve">MДж ЧЕЛ</t>
  </si>
  <si>
    <t xml:space="preserve">/од.вим.</t>
  </si>
  <si>
    <t xml:space="preserve">Обсяг</t>
  </si>
  <si>
    <t xml:space="preserve">MДж ЧЭЛ</t>
  </si>
  <si>
    <t xml:space="preserve">обсягу молока із енергії і протеїну</t>
  </si>
  <si>
    <t xml:space="preserve">Теля:</t>
  </si>
  <si>
    <t xml:space="preserve">ЗЦМ</t>
  </si>
  <si>
    <t xml:space="preserve">- </t>
  </si>
  <si>
    <t xml:space="preserve">ц</t>
  </si>
  <si>
    <t xml:space="preserve">Корм для телят </t>
  </si>
  <si>
    <t xml:space="preserve">Вміст/кг корму</t>
  </si>
  <si>
    <t xml:space="preserve">Всього в комбікормі</t>
  </si>
  <si>
    <t xml:space="preserve">МДж ЧЕЛ</t>
  </si>
  <si>
    <t xml:space="preserve">г СП</t>
  </si>
  <si>
    <t xml:space="preserve">Корова:</t>
  </si>
  <si>
    <t xml:space="preserve">Фураж. ячмінь</t>
  </si>
  <si>
    <t xml:space="preserve">/ ц</t>
  </si>
  <si>
    <t xml:space="preserve">Фураж. Пшениця</t>
  </si>
  <si>
    <t xml:space="preserve">Соєвий шрот</t>
  </si>
  <si>
    <t xml:space="preserve">Комбікорм II</t>
  </si>
  <si>
    <t xml:space="preserve">Мін. корм для ВРХ</t>
  </si>
  <si>
    <t xml:space="preserve">Корми, всього</t>
  </si>
  <si>
    <t xml:space="preserve">Пож. речов. всього*</t>
  </si>
  <si>
    <t xml:space="preserve">Роботи і послуги</t>
  </si>
  <si>
    <t xml:space="preserve">Пояснен.</t>
  </si>
  <si>
    <t xml:space="preserve">Вихід молока, всього</t>
  </si>
  <si>
    <t xml:space="preserve">Догляд за ратицями</t>
  </si>
  <si>
    <t xml:space="preserve">1 гол.</t>
  </si>
  <si>
    <t xml:space="preserve">ВМ із 1 кг комбікорму</t>
  </si>
  <si>
    <t xml:space="preserve">Мол.прод.із осн.рац.</t>
  </si>
  <si>
    <t xml:space="preserve">Роботи і послуги, всього</t>
  </si>
  <si>
    <t xml:space="preserve">*) Вміст × кі-ть × ефективність (стр. 63)</t>
  </si>
  <si>
    <t xml:space="preserve">Змінні витрати власн. механіз.</t>
  </si>
  <si>
    <t xml:space="preserve">Увага!</t>
  </si>
  <si>
    <t xml:space="preserve">Доїл. уст., охолодж. молока</t>
  </si>
  <si>
    <t xml:space="preserve">При розрахунку енергії і протеїну завжди враховуйте одиниці виміру:</t>
  </si>
  <si>
    <t xml:space="preserve">Роздавання кормів</t>
  </si>
  <si>
    <t xml:space="preserve">наприклад, г / кг, кг / ц, співвідношення посвіжій масі (СМ) або сухій речовині (СР).</t>
  </si>
  <si>
    <t xml:space="preserve">Вентиляція</t>
  </si>
  <si>
    <t xml:space="preserve">**) ВМ - вихід молока</t>
  </si>
  <si>
    <t xml:space="preserve">Прибирання гною</t>
  </si>
  <si>
    <t xml:space="preserve">Змінні витрати влас. механізації, всього</t>
  </si>
  <si>
    <t xml:space="preserve">Інші змінні витрати </t>
  </si>
  <si>
    <t xml:space="preserve">Ветлікар, медикаменти, зас. гігієни</t>
  </si>
  <si>
    <t xml:space="preserve">Енергія, вода</t>
  </si>
  <si>
    <t xml:space="preserve">Запліднення</t>
  </si>
  <si>
    <t xml:space="preserve">Страхування, контроль якості</t>
  </si>
  <si>
    <t xml:space="preserve">Інші змінні витрати</t>
  </si>
  <si>
    <t xml:space="preserve">Змінні витрати, всього</t>
  </si>
  <si>
    <t xml:space="preserve">Маржинальний доход</t>
  </si>
  <si>
    <t xml:space="preserve">МД на</t>
  </si>
  <si>
    <t xml:space="preserve">із осн. раціону</t>
  </si>
  <si>
    <t xml:space="preserve">Потреба в живому і оборотному капіталі</t>
  </si>
  <si>
    <t xml:space="preserve">Вартість тільної телиці</t>
  </si>
  <si>
    <t xml:space="preserve">Потреба в кормах</t>
  </si>
  <si>
    <t xml:space="preserve">Потреба на одиницю</t>
  </si>
  <si>
    <t xml:space="preserve">Загальна потреба</t>
  </si>
  <si>
    <t xml:space="preserve">Од.вим.**)</t>
  </si>
  <si>
    <t xml:space="preserve">кг СП</t>
  </si>
  <si>
    <t xml:space="preserve">Примітка:</t>
  </si>
  <si>
    <t xml:space="preserve">Потр. для підтрим. життєд.</t>
  </si>
  <si>
    <t xml:space="preserve">кг ММ, день</t>
  </si>
  <si>
    <t xml:space="preserve">Якщо молочна продуктивність від основного корму вже дана</t>
  </si>
  <si>
    <t xml:space="preserve">+</t>
  </si>
  <si>
    <t xml:space="preserve">Потр. на молочну продукт.</t>
  </si>
  <si>
    <t xml:space="preserve">кг молока</t>
  </si>
  <si>
    <t xml:space="preserve">то потреба в поживних речовинах з кормів</t>
  </si>
  <si>
    <t xml:space="preserve">=</t>
  </si>
  <si>
    <t xml:space="preserve">розраховується виходячи із цих даних</t>
  </si>
  <si>
    <t xml:space="preserve">–</t>
  </si>
  <si>
    <t xml:space="preserve">Продуктивність за рах. конц. кормів</t>
  </si>
  <si>
    <t xml:space="preserve">Ефективність:</t>
  </si>
  <si>
    <t xml:space="preserve">Поживні речовини із комбікорму</t>
  </si>
  <si>
    <t xml:space="preserve">Потреба за рах. кормів основного раціону</t>
  </si>
  <si>
    <t xml:space="preserve">Втрати*):</t>
  </si>
  <si>
    <t xml:space="preserve">в цьому випадку не віднімаються</t>
  </si>
  <si>
    <t xml:space="preserve">Потреба робочого часу</t>
  </si>
  <si>
    <t xml:space="preserve">Щоденна робота</t>
  </si>
  <si>
    <t xml:space="preserve">Доп. роб.</t>
  </si>
  <si>
    <t xml:space="preserve">Всього</t>
  </si>
  <si>
    <t xml:space="preserve">безпр. утримання, 60 ското-місць</t>
  </si>
  <si>
    <t xml:space="preserve">Період</t>
  </si>
  <si>
    <t xml:space="preserve">хвил./день</t>
  </si>
  <si>
    <t xml:space="preserve">люд.-год</t>
  </si>
  <si>
    <t xml:space="preserve">Видалення гною</t>
  </si>
  <si>
    <t xml:space="preserve">літо</t>
  </si>
  <si>
    <t xml:space="preserve">Доїльна установка</t>
  </si>
  <si>
    <t xml:space="preserve">зима</t>
  </si>
  <si>
    <t xml:space="preserve">цілорічно УЗКР ***)</t>
  </si>
  <si>
    <t xml:space="preserve">*) Надбавка на втрати</t>
  </si>
  <si>
    <t xml:space="preserve">**)  ММ = метаболічна маса</t>
  </si>
  <si>
    <t xml:space="preserve">***) УЗКР - універсальний змішувач-кормороаздатчик</t>
  </si>
  <si>
    <t xml:space="preserve">Aгрегація кормовиробництва і тваринництва</t>
  </si>
  <si>
    <t xml:space="preserve">&lt; Таблиця 2 &gt;</t>
  </si>
  <si>
    <t xml:space="preserve">Виробництво</t>
  </si>
  <si>
    <t xml:space="preserve">Раціон, %</t>
  </si>
  <si>
    <t xml:space="preserve">Основні</t>
  </si>
  <si>
    <t xml:space="preserve">Вартість</t>
  </si>
  <si>
    <t xml:space="preserve">Змінні</t>
  </si>
  <si>
    <t xml:space="preserve">Марж.</t>
  </si>
  <si>
    <t xml:space="preserve">Оборотний</t>
  </si>
  <si>
    <t xml:space="preserve">Затрати праці</t>
  </si>
  <si>
    <t xml:space="preserve">Вартість придбання</t>
  </si>
  <si>
    <t xml:space="preserve">площа,</t>
  </si>
  <si>
    <t xml:space="preserve">корми,</t>
  </si>
  <si>
    <t xml:space="preserve">тов. прод-ї,</t>
  </si>
  <si>
    <t xml:space="preserve">витрати,</t>
  </si>
  <si>
    <t xml:space="preserve">доход,</t>
  </si>
  <si>
    <t xml:space="preserve">капітал</t>
  </si>
  <si>
    <t xml:space="preserve">(технологічні.)</t>
  </si>
  <si>
    <t xml:space="preserve">техніки,</t>
  </si>
  <si>
    <t xml:space="preserve">будинків,</t>
  </si>
  <si>
    <t xml:space="preserve">га</t>
  </si>
  <si>
    <t xml:space="preserve">люд.-год.</t>
  </si>
  <si>
    <t xml:space="preserve">Кукурудза на силос</t>
  </si>
  <si>
    <t xml:space="preserve">Люцерна на сінаж</t>
  </si>
  <si>
    <t xml:space="preserve">Люцерна на сіно </t>
  </si>
  <si>
    <t xml:space="preserve">Рацион</t>
  </si>
  <si>
    <t xml:space="preserve">Загальна площа кормових угідь</t>
  </si>
  <si>
    <t xml:space="preserve">1 гол. + корм. угіддя</t>
  </si>
  <si>
    <t xml:space="preserve">Послідовність агрегації</t>
  </si>
  <si>
    <t xml:space="preserve">®</t>
  </si>
  <si>
    <t xml:space="preserve">Із розрахунків маржинального доходу відповідних галузей тваринництва і кормовиробництва переносяться необхідні показники</t>
  </si>
  <si>
    <t xml:space="preserve">наприклад маржинальний доход, потреба в поживних речовинах, потреба у виробничих ресурсах.</t>
  </si>
  <si>
    <t xml:space="preserve">Потреба в кормах позначається від'ємним знаком, наявність кормів знаком плюс.</t>
  </si>
  <si>
    <t xml:space="preserve">Виходячи з потреби тварин в поживних речовинах і виходу кормів з 1 га, розраховується потреба </t>
  </si>
  <si>
    <t xml:space="preserve">в кормових угіддях на одну корову.</t>
  </si>
  <si>
    <t xml:space="preserve">Від маржинального доходу на 1 молочну корову віднімаються змінні витрати  по кормових угіддях визначених на 1 корову.</t>
  </si>
  <si>
    <t xml:space="preserve">Відповідним чином визначається потреба в оборотних засобах  і затратах праці на розраховані кормові угіддя,</t>
  </si>
  <si>
    <t xml:space="preserve">які сумуються з відповідними показниками молочного скотарства.</t>
  </si>
  <si>
    <t xml:space="preserve">Сукупні витрати, підприємницький доход, прибуток</t>
  </si>
  <si>
    <t xml:space="preserve">Молочна худоба і кормові угіддя на 1 голову</t>
  </si>
  <si>
    <t xml:space="preserve">&lt; Таблиця 3 &gt;</t>
  </si>
  <si>
    <t xml:space="preserve">Використання виробничих ресурсів</t>
  </si>
  <si>
    <t xml:space="preserve">Частка залуч., %</t>
  </si>
  <si>
    <t xml:space="preserve">Частка власн., %</t>
  </si>
  <si>
    <t xml:space="preserve">Затрати в середньому</t>
  </si>
  <si>
    <t xml:space="preserve">Сер зваж..</t>
  </si>
  <si>
    <t xml:space="preserve">Ціна</t>
  </si>
  <si>
    <t xml:space="preserve">Загальні роботи</t>
  </si>
  <si>
    <t xml:space="preserve">Субсидії*</t>
  </si>
  <si>
    <t xml:space="preserve">Оборотні засоби</t>
  </si>
  <si>
    <t xml:space="preserve">кап.вкл.мол.квоту</t>
  </si>
  <si>
    <t xml:space="preserve">Побічна продукція</t>
  </si>
  <si>
    <t xml:space="preserve">Основні засоби</t>
  </si>
  <si>
    <t xml:space="preserve">Пропор. змінні. витрати</t>
  </si>
  <si>
    <t xml:space="preserve">Кормова площа</t>
  </si>
  <si>
    <t xml:space="preserve">*) Субсидії на забій мясної худоби і часткові субсидії на кукурудзу на силос</t>
  </si>
  <si>
    <t xml:space="preserve">(Власн.!!-)Kaпітал для мол. Квоти</t>
  </si>
  <si>
    <t xml:space="preserve">Розрахунок молочної квоти:</t>
  </si>
  <si>
    <t xml:space="preserve">Ціна на біржі:</t>
  </si>
  <si>
    <t xml:space="preserve">Залиш. варт.:</t>
  </si>
  <si>
    <t xml:space="preserve">Загальна сума</t>
  </si>
  <si>
    <t xml:space="preserve">Підприємниц</t>
  </si>
  <si>
    <t xml:space="preserve">Прибуток</t>
  </si>
  <si>
    <t xml:space="preserve">Од .вим.продукції</t>
  </si>
  <si>
    <t xml:space="preserve">кг мол.</t>
  </si>
  <si>
    <t xml:space="preserve">Залишковий ас використання:</t>
  </si>
  <si>
    <t xml:space="preserve">років;</t>
  </si>
  <si>
    <t xml:space="preserve">Відс.ставка:</t>
  </si>
  <si>
    <t xml:space="preserve">(за виключ власн капіталу)</t>
  </si>
  <si>
    <t xml:space="preserve">витрат</t>
  </si>
  <si>
    <t xml:space="preserve">доход</t>
  </si>
  <si>
    <t xml:space="preserve">Дотації на придбання ОЗ:</t>
  </si>
  <si>
    <t xml:space="preserve">грн/гол</t>
  </si>
  <si>
    <t xml:space="preserve">Виручка від реалізації ( основна прод.+ побічна прод., пов'язана прод., субсидії)</t>
  </si>
  <si>
    <t xml:space="preserve">Пропорційно-змінні витрати (із табл. 1)</t>
  </si>
  <si>
    <t xml:space="preserve">ð</t>
  </si>
  <si>
    <t xml:space="preserve">Змінні витрати (із розрах марж дох) / Маржин. доход (по практичному методу)</t>
  </si>
  <si>
    <t xml:space="preserve">Оборотний капітал:</t>
  </si>
  <si>
    <t xml:space="preserve">відс. ставка на власн. капітал</t>
  </si>
  <si>
    <t xml:space="preserve">×</t>
  </si>
  <si>
    <t xml:space="preserve">–-</t>
  </si>
  <si>
    <t xml:space="preserve">відс. ставка на залучен. капітал</t>
  </si>
  <si>
    <t xml:space="preserve">Змінні витрати І / Маржинальний доход І</t>
  </si>
  <si>
    <t xml:space="preserve">Затрати парці:</t>
  </si>
  <si>
    <t xml:space="preserve">витрати ЗП сімейної роб сили</t>
  </si>
  <si>
    <t xml:space="preserve">витрати ЗП найманої роб сили</t>
  </si>
  <si>
    <t xml:space="preserve">Змінні витрати ІІ / Маржинальний доход ІІ</t>
  </si>
  <si>
    <t xml:space="preserve">Земля:</t>
  </si>
  <si>
    <t xml:space="preserve">альт. оренд. ставка на власну землю</t>
  </si>
  <si>
    <t xml:space="preserve">оренда землі</t>
  </si>
  <si>
    <t xml:space="preserve">Інші альтернативні витрати</t>
  </si>
  <si>
    <t xml:space="preserve">молочна квота</t>
  </si>
  <si>
    <t xml:space="preserve">Змінні витрати ІІІ / Маржинальний доход ІІІ</t>
  </si>
  <si>
    <t xml:space="preserve">Постійні і накладні витрати</t>
  </si>
  <si>
    <t xml:space="preserve">Техніка:</t>
  </si>
  <si>
    <t xml:space="preserve">Ва-ть придб.</t>
  </si>
  <si>
    <t xml:space="preserve">Амортиз =</t>
  </si>
  <si>
    <t xml:space="preserve">Утримання=</t>
  </si>
  <si>
    <t xml:space="preserve">Будинки:</t>
  </si>
  <si>
    <t xml:space="preserve">Основний капітал:</t>
  </si>
  <si>
    <t xml:space="preserve">Загальні витрати:</t>
  </si>
  <si>
    <t xml:space="preserve">Інші постійні спеціальні витрати (профс. внески і т.д.)</t>
  </si>
  <si>
    <t xml:space="preserve">Часткові накладні витрати (без врах витрат на ОП)</t>
  </si>
  <si>
    <t xml:space="preserve">Сукупні витрати/Підприємницький доход/Прибуток</t>
  </si>
  <si>
    <t xml:space="preserve">Окупність виробничих ресурсів</t>
  </si>
  <si>
    <t xml:space="preserve">&lt; Таблиця 4 &gt;</t>
  </si>
  <si>
    <t xml:space="preserve">Статті витрат</t>
  </si>
  <si>
    <t xml:space="preserve">Капітал</t>
  </si>
  <si>
    <t xml:space="preserve">Земля</t>
  </si>
  <si>
    <t xml:space="preserve">Власний</t>
  </si>
  <si>
    <t xml:space="preserve">Власні</t>
  </si>
  <si>
    <t xml:space="preserve">Власна</t>
  </si>
  <si>
    <t xml:space="preserve">Постійні і накладні витрати ( матеріальні витрати без врахування затратна капітал, працю, землю):</t>
  </si>
  <si>
    <t xml:space="preserve">амортизація, страхування і т.д.</t>
  </si>
  <si>
    <t xml:space="preserve">амортизація, утримання, ремонт і т.д.</t>
  </si>
  <si>
    <t xml:space="preserve">Профс. внески / інші пост. спец. витрати</t>
  </si>
  <si>
    <t xml:space="preserve">Часткові наклад. витрати (без врахування витрати на ОП)</t>
  </si>
  <si>
    <t xml:space="preserve">Витрати використання засобів виробництва</t>
  </si>
  <si>
    <t xml:space="preserve">Оборотний капітал</t>
  </si>
  <si>
    <t xml:space="preserve">Основний капітал</t>
  </si>
  <si>
    <t xml:space="preserve">Загальні роботи:</t>
  </si>
  <si>
    <t xml:space="preserve">Окупність ресурсу </t>
  </si>
  <si>
    <t xml:space="preserve">на</t>
  </si>
  <si>
    <t xml:space="preserve">/</t>
  </si>
  <si>
    <t xml:space="preserve">Обсяг використання ресурсу</t>
  </si>
  <si>
    <t xml:space="preserve">одиницю використаного ресурсу</t>
  </si>
  <si>
    <t xml:space="preserve">Поріг виробництва та рентабельності (прибутковості)</t>
  </si>
  <si>
    <t xml:space="preserve">&lt; Таблиця 5 &gt;</t>
  </si>
  <si>
    <t xml:space="preserve">Поріг</t>
  </si>
  <si>
    <t xml:space="preserve">Точка</t>
  </si>
  <si>
    <t xml:space="preserve">виробництва</t>
  </si>
  <si>
    <t xml:space="preserve">рентабельності</t>
  </si>
  <si>
    <t xml:space="preserve">беззбитковості</t>
  </si>
  <si>
    <t xml:space="preserve">без</t>
  </si>
  <si>
    <t xml:space="preserve">з</t>
  </si>
  <si>
    <t xml:space="preserve">субсидій</t>
  </si>
  <si>
    <t xml:space="preserve">субсидіями</t>
  </si>
  <si>
    <t xml:space="preserve">премії, субсидії</t>
  </si>
  <si>
    <t xml:space="preserve">побічної продукції</t>
  </si>
  <si>
    <t xml:space="preserve">інша побічна продукція</t>
  </si>
  <si>
    <t xml:space="preserve">Оборотні засоби:</t>
  </si>
  <si>
    <t xml:space="preserve">Змінні витрати І на 1 га</t>
  </si>
  <si>
    <t xml:space="preserve">Змінні витрати І на 1 ц</t>
  </si>
  <si>
    <t xml:space="preserve">(Поріг виробництва I)</t>
  </si>
  <si>
    <t xml:space="preserve">Змінні витрати ІІ на 1 га</t>
  </si>
  <si>
    <t xml:space="preserve">Змінні витрати ІІ на 1 ц</t>
  </si>
  <si>
    <t xml:space="preserve">(Поріг виробництва IІ)</t>
  </si>
  <si>
    <t xml:space="preserve">Здесь только для порога производства !!!</t>
  </si>
  <si>
    <t xml:space="preserve">Змінні витрати ІІІ на 1 га</t>
  </si>
  <si>
    <t xml:space="preserve">Змінні витрати ІІІ на 1 ц</t>
  </si>
  <si>
    <t xml:space="preserve">(Поріг виробництва ІIІ)</t>
  </si>
  <si>
    <t xml:space="preserve">Постійні і накладні витрати:</t>
  </si>
  <si>
    <t xml:space="preserve">Загальні витрати на </t>
  </si>
  <si>
    <t xml:space="preserve">(поріг рентабельності і точка беззбитковості)</t>
  </si>
  <si>
    <t xml:space="preserve">Показники рентабельності виробництва</t>
  </si>
  <si>
    <t xml:space="preserve">&lt; Таблиця 6 &gt;</t>
  </si>
  <si>
    <t xml:space="preserve">Основна продукція: </t>
  </si>
  <si>
    <t xml:space="preserve">Молоко:</t>
  </si>
  <si>
    <t xml:space="preserve">Витрати</t>
  </si>
  <si>
    <t xml:space="preserve">МД /</t>
  </si>
  <si>
    <t xml:space="preserve">Окупність ресурсів</t>
  </si>
  <si>
    <t xml:space="preserve">Мінімальна вартість</t>
  </si>
  <si>
    <t xml:space="preserve">Ціна:</t>
  </si>
  <si>
    <t xml:space="preserve">Підп. доход</t>
  </si>
  <si>
    <t xml:space="preserve">Капітал (грн)</t>
  </si>
  <si>
    <t xml:space="preserve">Праця (люд.-г.)</t>
  </si>
  <si>
    <t xml:space="preserve">Земля (га)</t>
  </si>
  <si>
    <t xml:space="preserve">довготерм</t>
  </si>
  <si>
    <t xml:space="preserve">короткотерм</t>
  </si>
  <si>
    <t xml:space="preserve">Виручка від реалізації основної продукції</t>
  </si>
  <si>
    <t xml:space="preserve">Побічна продукція (вкл. премії)</t>
  </si>
  <si>
    <t xml:space="preserve">Змінні витрати (із розрахунку МД)</t>
  </si>
  <si>
    <t xml:space="preserve">Маржинальний доход (по практичному методу)</t>
  </si>
  <si>
    <t xml:space="preserve">Відсоткова ставка на обор. зас.</t>
  </si>
  <si>
    <t xml:space="preserve">Внимание! Здесь стоит формула!!</t>
  </si>
  <si>
    <t xml:space="preserve">Поріг виробництва І</t>
  </si>
  <si>
    <t xml:space="preserve">Витрати на оплату праці:</t>
  </si>
  <si>
    <t xml:space="preserve">л-г ×</t>
  </si>
  <si>
    <t xml:space="preserve">Поріг виробництва ІІ</t>
  </si>
  <si>
    <t xml:space="preserve">Альтернат. витрати на землю</t>
  </si>
  <si>
    <t xml:space="preserve">га  ×</t>
  </si>
  <si>
    <t xml:space="preserve">Інші альтернат. витрати</t>
  </si>
  <si>
    <t xml:space="preserve">Поріг виробництва ІІІ</t>
  </si>
  <si>
    <t xml:space="preserve">Короткотермінова окупність</t>
  </si>
  <si>
    <t xml:space="preserve">Окупність, грн</t>
  </si>
  <si>
    <t xml:space="preserve">ресурсів</t>
  </si>
  <si>
    <t xml:space="preserve">Обсяг використаних ресурсів</t>
  </si>
  <si>
    <t xml:space="preserve">Окупність, %</t>
  </si>
  <si>
    <t xml:space="preserve">Амортизація техніки</t>
  </si>
  <si>
    <t xml:space="preserve">Амортизація будинків</t>
  </si>
  <si>
    <t xml:space="preserve">Ё</t>
  </si>
  <si>
    <t xml:space="preserve">Відс. ставка на осн. капітал </t>
  </si>
  <si>
    <t xml:space="preserve">Витр. на оплату загальних робіт</t>
  </si>
  <si>
    <t xml:space="preserve">Утримання будівель страховка і т.д.</t>
  </si>
  <si>
    <t xml:space="preserve">Інші часткові постійні і накл витрати</t>
  </si>
  <si>
    <t xml:space="preserve">Поріг ркнтабельності</t>
  </si>
  <si>
    <t xml:space="preserve">Довготермінова окупність</t>
  </si>
  <si>
    <t xml:space="preserve">ресрсів</t>
  </si>
  <si>
    <t xml:space="preserve">*) В общей сумме капитала содержится</t>
  </si>
  <si>
    <t xml:space="preserve">€  средняя величина капитала для молочной квоты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&quot; =&quot;* #,##0;&quot; =&quot;* #,##0;0;@"/>
    <numFmt numFmtId="171" formatCode="0.0;\-0.0;;@"/>
    <numFmt numFmtId="172" formatCode="&quot; +&quot;* #,##0;&quot; –&quot;* #,##0;0;@"/>
    <numFmt numFmtId="173" formatCode="\+* #,##0\ ;\-* #,##0\ ;;"/>
    <numFmt numFmtId="174" formatCode="0"/>
    <numFmt numFmtId="175" formatCode="0\ "/>
    <numFmt numFmtId="176" formatCode="General"/>
    <numFmt numFmtId="177" formatCode="General;General;;@"/>
    <numFmt numFmtId="178" formatCode="#,##0.0000\ ;\-#,##0.0000\ ;;"/>
    <numFmt numFmtId="179" formatCode="0.0"/>
    <numFmt numFmtId="180" formatCode="0%"/>
    <numFmt numFmtId="181" formatCode="#,##0"/>
    <numFmt numFmtId="182" formatCode="#,##0.00"/>
    <numFmt numFmtId="183" formatCode="#,##0.0"/>
    <numFmt numFmtId="184" formatCode="General;General;;"/>
    <numFmt numFmtId="185" formatCode="0.00_)"/>
    <numFmt numFmtId="186" formatCode="#,##0\ ;&quot;- &quot;#,##0\ ;;@"/>
    <numFmt numFmtId="187" formatCode="#,##0.00\ ;&quot;- &quot;#,##0.00\ ;;@"/>
    <numFmt numFmtId="188" formatCode="0;0;0;@&quot; *)&quot;"/>
    <numFmt numFmtId="189" formatCode="#,##0_)"/>
    <numFmt numFmtId="190" formatCode="#,##0\ ;\-#,##0\ ;;@"/>
    <numFmt numFmtId="191" formatCode="0.000\ ;\-0.000;;@"/>
    <numFmt numFmtId="192" formatCode="0.000_)"/>
    <numFmt numFmtId="193" formatCode="#,##0.00;\-#,##0.00;;@"/>
    <numFmt numFmtId="194" formatCode="0%\ "/>
    <numFmt numFmtId="195" formatCode="0%\ ;\-0%\ ;;"/>
    <numFmt numFmtId="196" formatCode="0.00"/>
    <numFmt numFmtId="197" formatCode="0.00%"/>
    <numFmt numFmtId="198" formatCode="#,##0.000"/>
    <numFmt numFmtId="199" formatCode="0.000"/>
    <numFmt numFmtId="200" formatCode="0.0%"/>
    <numFmt numFmtId="201" formatCode="_-* #,##0.00\ _D_M_-;\-* #,##0.00\ _D_M_-;_-* \-??\ _D_M_-;_-@_-"/>
    <numFmt numFmtId="202" formatCode="0_)"/>
    <numFmt numFmtId="203" formatCode="0.0_)"/>
    <numFmt numFmtId="204" formatCode="0%;\-0%;;@"/>
    <numFmt numFmtId="205" formatCode="0.0%;\-0.0%;;@"/>
    <numFmt numFmtId="206" formatCode="#,##0.0;\-#,##0.0;;@"/>
    <numFmt numFmtId="207" formatCode="#,##0;\-#,##0;;@"/>
    <numFmt numFmtId="208" formatCode="#,##0.000;\-#,##0.000;;@"/>
    <numFmt numFmtId="209" formatCode="#,##0.00;\-#,##0;;@"/>
    <numFmt numFmtId="210" formatCode="#,##0;\-#,##0;;"/>
    <numFmt numFmtId="211" formatCode="#,##0.000;\-#,##0.000;;"/>
    <numFmt numFmtId="212" formatCode="\+* #,##0.00;\–* #,##0.00;\+* ;@"/>
    <numFmt numFmtId="213" formatCode="\+* #,##0.00;\–* #,##0.00;\–* ;@"/>
    <numFmt numFmtId="214" formatCode="\=* #,##0.00;\=* \-#,##0.00;\=* ;@"/>
    <numFmt numFmtId="215" formatCode="\+* #,##0.00;\–* #,##0.00;0.00;@"/>
    <numFmt numFmtId="216" formatCode="0.0%;\-0.0%;;"/>
    <numFmt numFmtId="217" formatCode="\×* 0.0%"/>
    <numFmt numFmtId="218" formatCode="&quot;=&gt;&quot;* #,##0.000;&quot;=&gt;&quot;* \-#,##0.000;&quot;=&gt;&quot;* ;@"/>
    <numFmt numFmtId="219" formatCode="#,##0.00;\-#,##0.00;;"/>
    <numFmt numFmtId="220" formatCode="\×* 0.00"/>
    <numFmt numFmtId="221" formatCode="General;\-General;;"/>
    <numFmt numFmtId="222" formatCode="\×* #,##0"/>
    <numFmt numFmtId="223" formatCode="\=* #,##0.00"/>
    <numFmt numFmtId="224" formatCode="\:* #,##0.00;\:* \-#,##0.00;\:* ;@"/>
    <numFmt numFmtId="225" formatCode="\:* #,##0.000;\:* \-#,##0.000;\:* ;@"/>
    <numFmt numFmtId="226" formatCode="\=* #,##0.0%;\=* \-#,##0.0%;\=* ;@"/>
    <numFmt numFmtId="227" formatCode="\=* #,##0.00%;\=* \-#,##0.00%;\=* 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8"/>
      <color rgb="FF33339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333399"/>
      <name val="Times New Roman"/>
      <family val="1"/>
    </font>
    <font>
      <sz val="8"/>
      <color rgb="FFFF0000"/>
      <name val="Times New Roman"/>
      <family val="1"/>
    </font>
    <font>
      <u val="single"/>
      <sz val="10"/>
      <color rgb="FF808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3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3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9" xfId="2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10" fillId="3" borderId="3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3" borderId="2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2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3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4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3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3" borderId="1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2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" fillId="0" borderId="1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3" borderId="1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1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3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3" borderId="1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1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19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3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9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4" borderId="1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10" fillId="4" borderId="1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4" borderId="1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1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1" fillId="0" borderId="1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4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4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1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1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" fillId="0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1" fillId="0" borderId="1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1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2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2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0" fontId="1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2" fontId="1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0" fillId="0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1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10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7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IstGleich" xfId="28"/>
    <cellStyle name="LookUpText" xfId="29"/>
    <cellStyle name="PlusMinus" xfId="30"/>
    <cellStyle name="Rechenzeichen" xfId="31"/>
    <cellStyle name="Standard_14ZuSau" xfId="32"/>
    <cellStyle name="Standard_Mafru_Mod" xfId="33"/>
    <cellStyle name="Standard_MaSchw" xfId="34"/>
    <cellStyle name="Standard_Ф4 Пороги" xfId="35"/>
    <cellStyle name="Standard_Ф5 Анализ" xfId="36"/>
    <cellStyle name="TabFont" xfId="37"/>
    <cellStyle name="Ueb1" xfId="38"/>
    <cellStyle name="Ueb2" xfId="39"/>
    <cellStyle name="Ueb3" xfId="40"/>
    <cellStyle name="Ueb4" xfId="41"/>
    <cellStyle name="VarDez1" xfId="42"/>
    <cellStyle name="VarDez2" xfId="43"/>
    <cellStyle name="VarDez2+" xfId="44"/>
    <cellStyle name="Überschrift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56"/>
    <col collapsed="false" customWidth="true" hidden="false" outlineLevel="0" max="3" min="3" style="2" width="1.7"/>
    <col collapsed="false" customWidth="true" hidden="false" outlineLevel="0" max="5" min="4" style="2" width="2.42"/>
    <col collapsed="false" customWidth="true" hidden="false" outlineLevel="0" max="10" min="6" style="2" width="5.71"/>
    <col collapsed="false" customWidth="true" hidden="false" outlineLevel="0" max="13" min="11" style="2" width="8.7"/>
    <col collapsed="false" customWidth="true" hidden="false" outlineLevel="0" max="14" min="14" style="2" width="9.41"/>
    <col collapsed="false" customWidth="true" hidden="false" outlineLevel="0" max="17" min="15" style="2" width="8.7"/>
    <col collapsed="false" customWidth="true" hidden="false" outlineLevel="0" max="18" min="18" style="2" width="9.41"/>
    <col collapsed="false" customWidth="true" hidden="false" outlineLevel="0" max="19" min="19" style="2" width="5.71"/>
    <col collapsed="false" customWidth="true" hidden="false" outlineLevel="0" max="20" min="20" style="2" width="8.41"/>
    <col collapsed="false" customWidth="true" hidden="false" outlineLevel="0" max="21" min="21" style="2" width="7.85"/>
    <col collapsed="false" customWidth="true" hidden="false" outlineLevel="0" max="22" min="22" style="2" width="7.99"/>
    <col collapsed="false" customWidth="true" hidden="false" outlineLevel="0" max="23" min="23" style="2" width="7.7"/>
    <col collapsed="false" customWidth="true" hidden="false" outlineLevel="0" max="24" min="24" style="2" width="7.99"/>
    <col collapsed="false" customWidth="true" hidden="false" outlineLevel="0" max="25" min="25" style="2" width="9.99"/>
    <col collapsed="false" customWidth="true" hidden="false" outlineLevel="0" max="26" min="26" style="2" width="7.99"/>
    <col collapsed="false" customWidth="true" hidden="false" outlineLevel="0" max="27" min="27" style="2" width="7.42"/>
    <col collapsed="false" customWidth="false" hidden="false" outlineLevel="0" max="257" min="28" style="2" width="11.42"/>
  </cols>
  <sheetData>
    <row r="1" customFormat="false" ht="12.75" hidden="false" customHeight="false" outlineLevel="0" collapsed="false">
      <c r="A1" s="3" t="n">
        <f aca="true">CELL("row",A1)</f>
        <v>1</v>
      </c>
      <c r="C1" s="4" t="s">
        <v>0</v>
      </c>
      <c r="K1" s="5"/>
      <c r="L1" s="6" t="s">
        <v>1</v>
      </c>
      <c r="O1" s="7" t="s">
        <v>2</v>
      </c>
      <c r="P1" s="8" t="s">
        <v>3</v>
      </c>
      <c r="R1" s="9" t="s">
        <v>4</v>
      </c>
      <c r="T1" s="10" t="s">
        <v>5</v>
      </c>
      <c r="U1" s="11" t="s">
        <v>6</v>
      </c>
    </row>
    <row r="2" customFormat="false" ht="13.5" hidden="false" customHeight="false" outlineLevel="0" collapsed="false">
      <c r="A2" s="3" t="n">
        <f aca="true">CELL("row",A2)</f>
        <v>2</v>
      </c>
      <c r="K2" s="12" t="s">
        <v>7</v>
      </c>
    </row>
    <row r="3" customFormat="false" ht="13.5" hidden="false" customHeight="false" outlineLevel="0" collapsed="false">
      <c r="A3" s="3" t="n">
        <f aca="true">CELL("row",A3)</f>
        <v>3</v>
      </c>
      <c r="B3" s="13"/>
      <c r="C3" s="14"/>
      <c r="D3" s="15"/>
      <c r="E3" s="15"/>
      <c r="F3" s="15"/>
      <c r="G3" s="15"/>
      <c r="H3" s="15"/>
      <c r="I3" s="15"/>
      <c r="J3" s="15"/>
      <c r="K3" s="16" t="s">
        <v>8</v>
      </c>
      <c r="L3" s="16"/>
      <c r="M3" s="16"/>
      <c r="N3" s="16"/>
      <c r="O3" s="17" t="s">
        <v>9</v>
      </c>
      <c r="P3" s="17"/>
      <c r="Q3" s="17"/>
      <c r="R3" s="17"/>
    </row>
    <row r="4" customFormat="false" ht="13.5" hidden="false" customHeight="false" outlineLevel="0" collapsed="false">
      <c r="A4" s="3" t="n">
        <f aca="true">CELL("row",A4)</f>
        <v>4</v>
      </c>
      <c r="B4" s="13"/>
      <c r="C4" s="18"/>
      <c r="D4" s="19" t="s">
        <v>10</v>
      </c>
      <c r="E4" s="20"/>
      <c r="F4" s="20"/>
      <c r="G4" s="20"/>
      <c r="H4" s="20"/>
      <c r="I4" s="20"/>
      <c r="J4" s="20"/>
      <c r="K4" s="21" t="n">
        <v>600</v>
      </c>
      <c r="L4" s="22" t="s">
        <v>11</v>
      </c>
      <c r="M4" s="23" t="n">
        <f aca="false">K4/500</f>
        <v>1.2</v>
      </c>
      <c r="N4" s="22" t="s">
        <v>12</v>
      </c>
      <c r="O4" s="21" t="n">
        <v>600</v>
      </c>
      <c r="P4" s="22" t="s">
        <v>11</v>
      </c>
      <c r="Q4" s="23" t="n">
        <f aca="false">O4/500</f>
        <v>1.2</v>
      </c>
      <c r="R4" s="24" t="s">
        <v>12</v>
      </c>
    </row>
    <row r="5" customFormat="false" ht="12.75" hidden="false" customHeight="false" outlineLevel="0" collapsed="false">
      <c r="A5" s="3" t="n">
        <f aca="true">CELL("row",A5)</f>
        <v>5</v>
      </c>
      <c r="B5" s="13"/>
      <c r="C5" s="18"/>
      <c r="D5" s="22" t="s">
        <v>13</v>
      </c>
      <c r="E5" s="20"/>
      <c r="F5" s="20"/>
      <c r="G5" s="20"/>
      <c r="H5" s="20"/>
      <c r="I5" s="20"/>
      <c r="J5" s="20"/>
      <c r="K5" s="25" t="n">
        <v>4.5</v>
      </c>
      <c r="L5" s="22" t="s">
        <v>14</v>
      </c>
      <c r="M5" s="23" t="n">
        <f aca="false">IF(K7=0,0,K5/(K7/365))</f>
        <v>4.26623376623377</v>
      </c>
      <c r="N5" s="19" t="s">
        <v>15</v>
      </c>
      <c r="O5" s="25" t="n">
        <v>4.5</v>
      </c>
      <c r="P5" s="22" t="s">
        <v>14</v>
      </c>
      <c r="Q5" s="23" t="n">
        <f aca="false">IF(O7=0,0,O5/(O7/365))</f>
        <v>4.38</v>
      </c>
      <c r="R5" s="26" t="s">
        <v>15</v>
      </c>
      <c r="S5" s="27" t="s">
        <v>16</v>
      </c>
    </row>
    <row r="6" customFormat="false" ht="12.75" hidden="false" customHeight="false" outlineLevel="0" collapsed="false">
      <c r="A6" s="3" t="n">
        <f aca="true">CELL("row",A6)</f>
        <v>6</v>
      </c>
      <c r="B6" s="13"/>
      <c r="C6" s="18"/>
      <c r="D6" s="19" t="s">
        <v>17</v>
      </c>
      <c r="E6" s="20"/>
      <c r="F6" s="20"/>
      <c r="G6" s="20"/>
      <c r="H6" s="20"/>
      <c r="I6" s="20"/>
      <c r="J6" s="20"/>
      <c r="K6" s="28" t="n">
        <f aca="false">IF(K5=0,0,1/K5*100)</f>
        <v>22.2222222222222</v>
      </c>
      <c r="L6" s="22" t="s">
        <v>18</v>
      </c>
      <c r="M6" s="29" t="n">
        <v>2</v>
      </c>
      <c r="N6" s="22" t="s">
        <v>18</v>
      </c>
      <c r="O6" s="28" t="n">
        <f aca="false">IF(O5=0,0,1/O5*100)</f>
        <v>22.2222222222222</v>
      </c>
      <c r="P6" s="22" t="s">
        <v>18</v>
      </c>
      <c r="Q6" s="29" t="n">
        <v>2</v>
      </c>
      <c r="R6" s="24" t="s">
        <v>18</v>
      </c>
    </row>
    <row r="7" customFormat="false" ht="12.75" hidden="false" customHeight="false" outlineLevel="0" collapsed="false">
      <c r="A7" s="3" t="n">
        <f aca="true">CELL("row",A7)</f>
        <v>7</v>
      </c>
      <c r="B7" s="13"/>
      <c r="C7" s="18"/>
      <c r="D7" s="22" t="s">
        <v>19</v>
      </c>
      <c r="E7" s="20"/>
      <c r="F7" s="20"/>
      <c r="G7" s="20"/>
      <c r="H7" s="20"/>
      <c r="I7" s="20"/>
      <c r="J7" s="20"/>
      <c r="K7" s="21" t="n">
        <v>385</v>
      </c>
      <c r="L7" s="22" t="s">
        <v>20</v>
      </c>
      <c r="M7" s="30" t="n">
        <f aca="false">K7/365</f>
        <v>1.05479452054795</v>
      </c>
      <c r="N7" s="22" t="s">
        <v>14</v>
      </c>
      <c r="O7" s="21" t="n">
        <v>375</v>
      </c>
      <c r="P7" s="22" t="s">
        <v>20</v>
      </c>
      <c r="Q7" s="30" t="n">
        <f aca="false">O7/365</f>
        <v>1.02739726027397</v>
      </c>
      <c r="R7" s="24" t="s">
        <v>14</v>
      </c>
    </row>
    <row r="8" customFormat="false" ht="12.75" hidden="false" customHeight="false" outlineLevel="0" collapsed="false">
      <c r="A8" s="3" t="n">
        <f aca="true">CELL("row",A8)</f>
        <v>8</v>
      </c>
      <c r="B8" s="13"/>
      <c r="C8" s="18"/>
      <c r="D8" s="19" t="s">
        <v>21</v>
      </c>
      <c r="E8" s="20"/>
      <c r="F8" s="20"/>
      <c r="G8" s="20"/>
      <c r="H8" s="20"/>
      <c r="I8" s="20"/>
      <c r="J8" s="20"/>
      <c r="K8" s="31" t="n">
        <f aca="false">IF(K7=0,0,365/K7)</f>
        <v>0.948051948051948</v>
      </c>
      <c r="L8" s="19" t="s">
        <v>22</v>
      </c>
      <c r="M8" s="29" t="n">
        <v>4</v>
      </c>
      <c r="N8" s="22" t="s">
        <v>23</v>
      </c>
      <c r="O8" s="31" t="n">
        <f aca="false">IF(O7=0,0,365/O7)</f>
        <v>0.973333333333333</v>
      </c>
      <c r="P8" s="19" t="s">
        <v>22</v>
      </c>
      <c r="Q8" s="29" t="n">
        <v>3</v>
      </c>
      <c r="R8" s="24" t="s">
        <v>23</v>
      </c>
      <c r="T8" s="2" t="s">
        <v>16</v>
      </c>
    </row>
    <row r="9" customFormat="false" ht="12.75" hidden="false" customHeight="false" outlineLevel="0" collapsed="false">
      <c r="A9" s="3" t="n">
        <f aca="true">CELL("row",A9)</f>
        <v>9</v>
      </c>
      <c r="B9" s="13"/>
      <c r="C9" s="18"/>
      <c r="D9" s="22" t="s">
        <v>24</v>
      </c>
      <c r="E9" s="20"/>
      <c r="F9" s="20"/>
      <c r="G9" s="20"/>
      <c r="H9" s="20"/>
      <c r="I9" s="20"/>
      <c r="J9" s="20"/>
      <c r="K9" s="21" t="n">
        <v>6000</v>
      </c>
      <c r="L9" s="19" t="s">
        <v>25</v>
      </c>
      <c r="M9" s="32" t="n">
        <f aca="false">K9*(K7/365)</f>
        <v>6328.76712328767</v>
      </c>
      <c r="N9" s="19" t="s">
        <v>26</v>
      </c>
      <c r="O9" s="21" t="n">
        <v>6500</v>
      </c>
      <c r="P9" s="19" t="s">
        <v>25</v>
      </c>
      <c r="Q9" s="32" t="n">
        <f aca="false">O9*(O7/365)</f>
        <v>6678.08219178082</v>
      </c>
      <c r="R9" s="26" t="s">
        <v>26</v>
      </c>
    </row>
    <row r="10" customFormat="false" ht="12.75" hidden="false" customHeight="false" outlineLevel="0" collapsed="false">
      <c r="A10" s="3" t="n">
        <f aca="true">CELL("row",A10)</f>
        <v>10</v>
      </c>
      <c r="B10" s="13"/>
      <c r="C10" s="18"/>
      <c r="D10" s="19" t="s">
        <v>27</v>
      </c>
      <c r="E10" s="20"/>
      <c r="F10" s="20"/>
      <c r="G10" s="20"/>
      <c r="H10" s="20"/>
      <c r="I10" s="20"/>
      <c r="J10" s="20"/>
      <c r="K10" s="21"/>
      <c r="L10" s="19" t="str">
        <f aca="false">L9</f>
        <v>кг/рік</v>
      </c>
      <c r="M10" s="32" t="n">
        <f aca="false">K10*(K7/365)</f>
        <v>0</v>
      </c>
      <c r="N10" s="19" t="s">
        <v>26</v>
      </c>
      <c r="O10" s="21"/>
      <c r="P10" s="19" t="str">
        <f aca="false">P9</f>
        <v>кг/рік</v>
      </c>
      <c r="Q10" s="32" t="n">
        <f aca="false">O10*(O7/365)</f>
        <v>0</v>
      </c>
      <c r="R10" s="26" t="s">
        <v>26</v>
      </c>
    </row>
    <row r="11" customFormat="false" ht="13.5" hidden="false" customHeight="false" outlineLevel="0" collapsed="false">
      <c r="A11" s="3" t="n">
        <f aca="true">CELL("row",A11)</f>
        <v>11</v>
      </c>
      <c r="B11" s="13"/>
      <c r="C11" s="33"/>
      <c r="D11" s="34" t="s">
        <v>28</v>
      </c>
      <c r="E11" s="35"/>
      <c r="F11" s="35"/>
      <c r="G11" s="35"/>
      <c r="H11" s="35"/>
      <c r="I11" s="35"/>
      <c r="J11" s="35"/>
      <c r="K11" s="36" t="n">
        <v>4.1</v>
      </c>
      <c r="L11" s="34" t="s">
        <v>29</v>
      </c>
      <c r="M11" s="37" t="n">
        <v>3.6</v>
      </c>
      <c r="N11" s="34" t="s">
        <v>30</v>
      </c>
      <c r="O11" s="36" t="n">
        <v>4.1</v>
      </c>
      <c r="P11" s="34" t="s">
        <v>29</v>
      </c>
      <c r="Q11" s="37" t="n">
        <v>3.6</v>
      </c>
      <c r="R11" s="38" t="s">
        <v>30</v>
      </c>
    </row>
    <row r="12" customFormat="false" ht="13.5" hidden="false" customHeight="false" outlineLevel="0" collapsed="false">
      <c r="A12" s="3" t="n">
        <f aca="true">CELL("row",A12)</f>
        <v>12</v>
      </c>
      <c r="B12" s="13"/>
      <c r="J12" s="39"/>
    </row>
    <row r="13" customFormat="false" ht="12.75" hidden="false" customHeight="false" outlineLevel="0" collapsed="false">
      <c r="A13" s="3" t="n">
        <f aca="true">CELL("row",A13)</f>
        <v>13</v>
      </c>
      <c r="B13" s="13"/>
      <c r="C13" s="40" t="s">
        <v>31</v>
      </c>
      <c r="D13" s="41"/>
      <c r="E13" s="41"/>
      <c r="F13" s="41"/>
      <c r="G13" s="41"/>
      <c r="H13" s="41"/>
      <c r="I13" s="41"/>
      <c r="J13" s="7" t="s">
        <v>32</v>
      </c>
      <c r="K13" s="42" t="s">
        <v>33</v>
      </c>
      <c r="L13" s="43" t="s">
        <v>34</v>
      </c>
      <c r="M13" s="43" t="str">
        <f aca="false">Curr&amp;"/кг"</f>
        <v>грн/кг</v>
      </c>
      <c r="N13" s="43" t="str">
        <f aca="false">Curr</f>
        <v>грн</v>
      </c>
      <c r="O13" s="42" t="s">
        <v>33</v>
      </c>
      <c r="P13" s="43" t="s">
        <v>34</v>
      </c>
      <c r="Q13" s="43" t="str">
        <f aca="false">Curr&amp;"/кг"</f>
        <v>грн/кг</v>
      </c>
      <c r="R13" s="44" t="str">
        <f aca="false">Curr</f>
        <v>грн</v>
      </c>
    </row>
    <row r="14" customFormat="false" ht="12.75" hidden="false" customHeight="false" outlineLevel="0" collapsed="false">
      <c r="A14" s="3" t="n">
        <f aca="true">CELL("row",A14)</f>
        <v>14</v>
      </c>
      <c r="B14" s="13"/>
      <c r="C14" s="45"/>
      <c r="D14" s="22" t="s">
        <v>35</v>
      </c>
      <c r="E14" s="20"/>
      <c r="F14" s="20"/>
      <c r="G14" s="20"/>
      <c r="H14" s="20"/>
      <c r="I14" s="20"/>
      <c r="J14" s="46" t="s">
        <v>36</v>
      </c>
      <c r="K14" s="47" t="s">
        <v>37</v>
      </c>
      <c r="L14" s="48" t="n">
        <f aca="false">K9</f>
        <v>6000</v>
      </c>
      <c r="M14" s="49" t="n">
        <v>0.6</v>
      </c>
      <c r="N14" s="50" t="n">
        <f aca="false">M14*L14</f>
        <v>3600</v>
      </c>
      <c r="O14" s="47" t="s">
        <v>37</v>
      </c>
      <c r="P14" s="48" t="n">
        <f aca="false">O9</f>
        <v>6500</v>
      </c>
      <c r="Q14" s="49" t="n">
        <v>0.6</v>
      </c>
      <c r="R14" s="51" t="n">
        <f aca="false">Q14*P14</f>
        <v>3900</v>
      </c>
    </row>
    <row r="15" customFormat="false" ht="12.75" hidden="false" customHeight="false" outlineLevel="0" collapsed="false">
      <c r="A15" s="3" t="n">
        <f aca="true">CELL("row",A15)</f>
        <v>15</v>
      </c>
      <c r="B15" s="13"/>
      <c r="C15" s="45"/>
      <c r="D15" s="52" t="s">
        <v>38</v>
      </c>
      <c r="E15" s="53"/>
      <c r="F15" s="54"/>
      <c r="G15" s="55"/>
      <c r="H15" s="20"/>
      <c r="I15" s="20"/>
      <c r="J15" s="56" t="s">
        <v>3</v>
      </c>
      <c r="K15" s="25" t="n">
        <v>96.5</v>
      </c>
      <c r="L15" s="57" t="n">
        <f aca="false">K8*(1-M8/100)</f>
        <v>0.91012987012987</v>
      </c>
      <c r="M15" s="58" t="n">
        <v>6.13</v>
      </c>
      <c r="N15" s="50" t="n">
        <f aca="false">M15*K15*L15</f>
        <v>538.382774025974</v>
      </c>
      <c r="O15" s="25" t="n">
        <v>96.5</v>
      </c>
      <c r="P15" s="57" t="n">
        <f aca="false">O8*(1-Q8/100)</f>
        <v>0.944133333333333</v>
      </c>
      <c r="Q15" s="58" t="n">
        <v>6.13</v>
      </c>
      <c r="R15" s="51" t="n">
        <f aca="false">Q15*O15*P15</f>
        <v>558.497352666667</v>
      </c>
    </row>
    <row r="16" customFormat="false" ht="12.75" hidden="false" customHeight="false" outlineLevel="0" collapsed="false">
      <c r="A16" s="3" t="n">
        <f aca="true">CELL("row",A16)</f>
        <v>16</v>
      </c>
      <c r="B16" s="13"/>
      <c r="C16" s="45"/>
      <c r="D16" s="59" t="s">
        <v>39</v>
      </c>
      <c r="E16" s="60"/>
      <c r="F16" s="61"/>
      <c r="G16" s="62" t="n">
        <v>55</v>
      </c>
      <c r="H16" s="63" t="s">
        <v>40</v>
      </c>
      <c r="I16" s="61"/>
      <c r="J16" s="64" t="s">
        <v>3</v>
      </c>
      <c r="K16" s="65" t="n">
        <f aca="false">IF($G16=0,K4,K4*$G16%)</f>
        <v>330</v>
      </c>
      <c r="L16" s="66" t="n">
        <f aca="false">(K6-M6)/100</f>
        <v>0.202222222222222</v>
      </c>
      <c r="M16" s="67" t="n">
        <v>8</v>
      </c>
      <c r="N16" s="68" t="n">
        <f aca="false">M16*K16*L16</f>
        <v>533.866666666667</v>
      </c>
      <c r="O16" s="65" t="n">
        <f aca="false">IF($G16=0,O4,O4*$G16%)</f>
        <v>330</v>
      </c>
      <c r="P16" s="66" t="n">
        <f aca="false">(O6-Q6)/100</f>
        <v>0.202222222222222</v>
      </c>
      <c r="Q16" s="67" t="n">
        <v>8</v>
      </c>
      <c r="R16" s="69" t="n">
        <f aca="false">Q16*O16*P16</f>
        <v>533.866666666667</v>
      </c>
      <c r="S16" s="70" t="s">
        <v>41</v>
      </c>
    </row>
    <row r="17" customFormat="false" ht="12.75" hidden="false" customHeight="false" outlineLevel="0" collapsed="false">
      <c r="A17" s="3" t="n">
        <f aca="true">CELL("row",A17)</f>
        <v>17</v>
      </c>
      <c r="B17" s="13"/>
      <c r="C17" s="45"/>
      <c r="D17" s="71" t="s">
        <v>42</v>
      </c>
      <c r="E17" s="72"/>
      <c r="F17" s="73"/>
      <c r="G17" s="73"/>
      <c r="H17" s="73"/>
      <c r="I17" s="73"/>
      <c r="J17" s="74" t="str">
        <f aca="false">J13</f>
        <v>Од.вим.</v>
      </c>
      <c r="K17" s="75" t="s">
        <v>43</v>
      </c>
      <c r="L17" s="76" t="str">
        <f aca="false">L13</f>
        <v>Кі-ть</v>
      </c>
      <c r="M17" s="76" t="str">
        <f aca="false">M13</f>
        <v>грн/кг</v>
      </c>
      <c r="N17" s="76" t="str">
        <f aca="false">Curr</f>
        <v>грн</v>
      </c>
      <c r="O17" s="75" t="s">
        <v>43</v>
      </c>
      <c r="P17" s="76" t="str">
        <f aca="false">P13</f>
        <v>Кі-ть</v>
      </c>
      <c r="Q17" s="76" t="str">
        <f aca="false">M17</f>
        <v>грн/кг</v>
      </c>
      <c r="R17" s="77" t="str">
        <f aca="false">Curr</f>
        <v>грн</v>
      </c>
    </row>
    <row r="18" customFormat="false" ht="12.75" hidden="false" customHeight="false" outlineLevel="0" collapsed="false">
      <c r="A18" s="3" t="n">
        <f aca="true">CELL("row",A18)</f>
        <v>18</v>
      </c>
      <c r="B18" s="13"/>
      <c r="C18" s="45"/>
      <c r="D18" s="78"/>
      <c r="E18" s="79" t="s">
        <v>44</v>
      </c>
      <c r="F18" s="80"/>
      <c r="G18" s="81" t="n">
        <v>81.4</v>
      </c>
      <c r="H18" s="22" t="s">
        <v>45</v>
      </c>
      <c r="I18" s="82"/>
      <c r="J18" s="22" t="s">
        <v>36</v>
      </c>
      <c r="K18" s="83" t="n">
        <v>0.55</v>
      </c>
      <c r="L18" s="84" t="n">
        <f aca="false">$G18*K18*M4</f>
        <v>53.724</v>
      </c>
      <c r="M18" s="85" t="n">
        <v>1.5</v>
      </c>
      <c r="N18" s="50" t="n">
        <f aca="false">M18*L18</f>
        <v>80.586</v>
      </c>
      <c r="O18" s="83" t="n">
        <v>0.55</v>
      </c>
      <c r="P18" s="84" t="n">
        <f aca="false">$G18*O18*Q4</f>
        <v>53.724</v>
      </c>
      <c r="Q18" s="85" t="n">
        <v>1.5</v>
      </c>
      <c r="R18" s="51" t="n">
        <f aca="false">Q18*P18</f>
        <v>80.586</v>
      </c>
    </row>
    <row r="19" customFormat="false" ht="12.75" hidden="false" customHeight="false" outlineLevel="0" collapsed="false">
      <c r="A19" s="3" t="n">
        <f aca="true">CELL("row",A19)</f>
        <v>19</v>
      </c>
      <c r="B19" s="13"/>
      <c r="C19" s="45"/>
      <c r="D19" s="78"/>
      <c r="E19" s="79" t="s">
        <v>46</v>
      </c>
      <c r="F19" s="80"/>
      <c r="G19" s="81" t="n">
        <v>33</v>
      </c>
      <c r="H19" s="22" t="s">
        <v>45</v>
      </c>
      <c r="I19" s="82"/>
      <c r="J19" s="22" t="s">
        <v>36</v>
      </c>
      <c r="K19" s="83" t="n">
        <v>1</v>
      </c>
      <c r="L19" s="84" t="n">
        <f aca="false">$G19*K19*M4</f>
        <v>39.6</v>
      </c>
      <c r="M19" s="85" t="n">
        <v>1.2</v>
      </c>
      <c r="N19" s="50" t="n">
        <f aca="false">M19*L19</f>
        <v>47.52</v>
      </c>
      <c r="O19" s="83" t="n">
        <v>1</v>
      </c>
      <c r="P19" s="84" t="n">
        <f aca="false">$G19*O19*Q4</f>
        <v>39.6</v>
      </c>
      <c r="Q19" s="85" t="n">
        <v>1.2</v>
      </c>
      <c r="R19" s="51" t="n">
        <f aca="false">Q19*P19</f>
        <v>47.52</v>
      </c>
      <c r="T19" s="2" t="s">
        <v>16</v>
      </c>
    </row>
    <row r="20" customFormat="false" ht="12.75" hidden="false" customHeight="false" outlineLevel="0" collapsed="false">
      <c r="A20" s="3" t="n">
        <f aca="true">CELL("row",A20)</f>
        <v>20</v>
      </c>
      <c r="B20" s="13"/>
      <c r="C20" s="45"/>
      <c r="D20" s="86"/>
      <c r="E20" s="87" t="s">
        <v>47</v>
      </c>
      <c r="F20" s="88"/>
      <c r="G20" s="89" t="n">
        <v>112.2</v>
      </c>
      <c r="H20" s="90" t="s">
        <v>45</v>
      </c>
      <c r="I20" s="91"/>
      <c r="J20" s="59" t="s">
        <v>36</v>
      </c>
      <c r="K20" s="92" t="n">
        <v>1</v>
      </c>
      <c r="L20" s="93" t="n">
        <f aca="false">$G20*K20*M4</f>
        <v>134.64</v>
      </c>
      <c r="M20" s="94" t="n">
        <v>0.9</v>
      </c>
      <c r="N20" s="68" t="n">
        <f aca="false">M20*L20</f>
        <v>121.176</v>
      </c>
      <c r="O20" s="92" t="n">
        <v>1</v>
      </c>
      <c r="P20" s="93" t="n">
        <f aca="false">$G20*O20*Q4</f>
        <v>134.64</v>
      </c>
      <c r="Q20" s="94" t="n">
        <v>0.9</v>
      </c>
      <c r="R20" s="69" t="n">
        <f aca="false">Q20*P20</f>
        <v>121.176</v>
      </c>
    </row>
    <row r="21" s="103" customFormat="true" ht="12.75" hidden="false" customHeight="false" outlineLevel="0" collapsed="false">
      <c r="A21" s="3" t="n">
        <f aca="true">CELL("row",A21)</f>
        <v>21</v>
      </c>
      <c r="B21" s="13"/>
      <c r="C21" s="95"/>
      <c r="D21" s="87" t="s">
        <v>48</v>
      </c>
      <c r="E21" s="96"/>
      <c r="F21" s="96"/>
      <c r="G21" s="96"/>
      <c r="H21" s="96"/>
      <c r="I21" s="97" t="s">
        <v>49</v>
      </c>
      <c r="J21" s="98"/>
      <c r="K21" s="99"/>
      <c r="L21" s="100"/>
      <c r="M21" s="101"/>
      <c r="N21" s="68" t="n">
        <f aca="false">M21*L21</f>
        <v>0</v>
      </c>
      <c r="O21" s="99"/>
      <c r="P21" s="100" t="n">
        <f aca="false">P16</f>
        <v>0.202222222222222</v>
      </c>
      <c r="Q21" s="101" t="n">
        <v>80</v>
      </c>
      <c r="R21" s="102" t="n">
        <f aca="false">Q21*P21</f>
        <v>16.1777777777778</v>
      </c>
      <c r="T21" s="2" t="s">
        <v>16</v>
      </c>
      <c r="U21" s="2"/>
    </row>
    <row r="22" customFormat="false" ht="13.5" hidden="false" customHeight="false" outlineLevel="0" collapsed="false">
      <c r="A22" s="3" t="n">
        <f aca="true">CELL("row",A22)</f>
        <v>22</v>
      </c>
      <c r="B22" s="13"/>
      <c r="C22" s="104" t="s">
        <v>50</v>
      </c>
      <c r="D22" s="105"/>
      <c r="E22" s="106"/>
      <c r="F22" s="106"/>
      <c r="G22" s="106"/>
      <c r="H22" s="106"/>
      <c r="I22" s="106"/>
      <c r="J22" s="106"/>
      <c r="K22" s="107"/>
      <c r="L22" s="106"/>
      <c r="M22" s="106"/>
      <c r="N22" s="108" t="n">
        <f aca="false">SUM(N14:N16,N18:N21)</f>
        <v>4921.53144069264</v>
      </c>
      <c r="O22" s="107"/>
      <c r="P22" s="106"/>
      <c r="Q22" s="106"/>
      <c r="R22" s="109" t="n">
        <f aca="false">SUM(R14:R16,R18:R21)</f>
        <v>5257.82379711111</v>
      </c>
      <c r="U22" s="2" t="s">
        <v>16</v>
      </c>
      <c r="Z22" s="2" t="s">
        <v>16</v>
      </c>
    </row>
    <row r="23" s="103" customFormat="true" ht="13.5" hidden="false" customHeight="false" outlineLevel="0" collapsed="false">
      <c r="A23" s="3" t="n">
        <f aca="true">CELL("row",A23)</f>
        <v>23</v>
      </c>
      <c r="B23" s="13"/>
      <c r="C23" s="110" t="s">
        <v>51</v>
      </c>
      <c r="D23" s="96"/>
      <c r="E23" s="96"/>
      <c r="F23" s="96"/>
      <c r="G23" s="96"/>
      <c r="H23" s="96"/>
      <c r="I23" s="96"/>
      <c r="J23" s="96"/>
      <c r="K23" s="111"/>
      <c r="L23" s="96"/>
      <c r="M23" s="96"/>
      <c r="N23" s="96"/>
      <c r="O23" s="111"/>
      <c r="P23" s="96"/>
      <c r="Q23" s="96"/>
      <c r="R23" s="112"/>
    </row>
    <row r="24" s="103" customFormat="true" ht="12.75" hidden="false" customHeight="false" outlineLevel="0" collapsed="false">
      <c r="A24" s="3" t="n">
        <f aca="true">CELL("row",A24)</f>
        <v>24</v>
      </c>
      <c r="B24" s="13"/>
      <c r="C24" s="113" t="s">
        <v>52</v>
      </c>
      <c r="D24" s="114"/>
      <c r="E24" s="114"/>
      <c r="F24" s="114"/>
      <c r="G24" s="114"/>
      <c r="H24" s="114"/>
      <c r="I24" s="114"/>
      <c r="J24" s="114"/>
      <c r="K24" s="115" t="str">
        <f aca="false">L13</f>
        <v>Кі-ть</v>
      </c>
      <c r="L24" s="115"/>
      <c r="M24" s="116" t="str">
        <f aca="false">Curr&amp;"/гол."</f>
        <v>грн/гол.</v>
      </c>
      <c r="N24" s="116" t="str">
        <f aca="false">Curr</f>
        <v>грн</v>
      </c>
      <c r="O24" s="115" t="str">
        <f aca="false">K24</f>
        <v>Кі-ть</v>
      </c>
      <c r="P24" s="115"/>
      <c r="Q24" s="116" t="str">
        <f aca="false">Curr&amp;"/гол."</f>
        <v>грн/гол.</v>
      </c>
      <c r="R24" s="117" t="str">
        <f aca="false">Curr</f>
        <v>грн</v>
      </c>
    </row>
    <row r="25" s="103" customFormat="true" ht="12.75" hidden="false" customHeight="false" outlineLevel="0" collapsed="false">
      <c r="A25" s="3" t="n">
        <f aca="true">CELL("row",A25)</f>
        <v>25</v>
      </c>
      <c r="B25" s="13"/>
      <c r="C25" s="118"/>
      <c r="D25" s="119" t="s">
        <v>53</v>
      </c>
      <c r="E25" s="96"/>
      <c r="F25" s="96"/>
      <c r="G25" s="96"/>
      <c r="H25" s="96"/>
      <c r="I25" s="96"/>
      <c r="J25" s="96"/>
      <c r="K25" s="120" t="n">
        <f aca="false">K6/100</f>
        <v>0.222222222222222</v>
      </c>
      <c r="L25" s="59" t="s">
        <v>22</v>
      </c>
      <c r="M25" s="121" t="n">
        <v>2500</v>
      </c>
      <c r="N25" s="122" t="n">
        <f aca="false">M25*K25</f>
        <v>555.555555555556</v>
      </c>
      <c r="O25" s="120" t="n">
        <f aca="false">O6/100</f>
        <v>0.222222222222222</v>
      </c>
      <c r="P25" s="59" t="str">
        <f aca="false">L25</f>
        <v>гол./рік</v>
      </c>
      <c r="Q25" s="121" t="n">
        <v>2700</v>
      </c>
      <c r="R25" s="123" t="n">
        <f aca="false">Q25*O25</f>
        <v>600</v>
      </c>
      <c r="T25" s="124" t="s">
        <v>54</v>
      </c>
    </row>
    <row r="26" s="103" customFormat="true" ht="13.5" hidden="false" customHeight="false" outlineLevel="0" collapsed="false">
      <c r="A26" s="3" t="n">
        <f aca="true">CELL("row",A26)</f>
        <v>26</v>
      </c>
      <c r="B26" s="13"/>
      <c r="C26" s="113" t="s">
        <v>55</v>
      </c>
      <c r="D26" s="114"/>
      <c r="E26" s="114"/>
      <c r="F26" s="114"/>
      <c r="G26" s="114"/>
      <c r="H26" s="114"/>
      <c r="I26" s="125" t="s">
        <v>56</v>
      </c>
      <c r="J26" s="126" t="s">
        <v>57</v>
      </c>
      <c r="K26" s="127" t="s">
        <v>58</v>
      </c>
      <c r="L26" s="128" t="s">
        <v>56</v>
      </c>
      <c r="M26" s="129" t="str">
        <f aca="false">Curr&amp;"/ц"</f>
        <v>грн/ц</v>
      </c>
      <c r="N26" s="129" t="str">
        <f aca="false">Curr</f>
        <v>грн</v>
      </c>
      <c r="O26" s="127" t="str">
        <f aca="false">K26</f>
        <v>Обсяг</v>
      </c>
      <c r="P26" s="128" t="s">
        <v>59</v>
      </c>
      <c r="Q26" s="129" t="str">
        <f aca="false">Curr&amp;"/ц"</f>
        <v>грн/ц</v>
      </c>
      <c r="R26" s="130" t="str">
        <f aca="false">Curr</f>
        <v>грн</v>
      </c>
      <c r="T26" s="124" t="s">
        <v>60</v>
      </c>
    </row>
    <row r="27" s="103" customFormat="true" ht="12.75" hidden="false" customHeight="false" outlineLevel="0" collapsed="false">
      <c r="A27" s="3" t="n">
        <f aca="true">CELL("row",A27)</f>
        <v>27</v>
      </c>
      <c r="B27" s="13"/>
      <c r="C27" s="131"/>
      <c r="D27" s="132" t="s">
        <v>61</v>
      </c>
      <c r="E27" s="114"/>
      <c r="F27" s="133" t="s">
        <v>62</v>
      </c>
      <c r="G27" s="134"/>
      <c r="H27" s="135"/>
      <c r="I27" s="136" t="s">
        <v>63</v>
      </c>
      <c r="J27" s="133" t="s">
        <v>64</v>
      </c>
      <c r="K27" s="137" t="n">
        <v>0.6</v>
      </c>
      <c r="L27" s="116" t="s">
        <v>37</v>
      </c>
      <c r="M27" s="85" t="n">
        <v>127.8</v>
      </c>
      <c r="N27" s="50" t="n">
        <f aca="false">M27*K27</f>
        <v>76.68</v>
      </c>
      <c r="O27" s="137" t="n">
        <v>0.6</v>
      </c>
      <c r="P27" s="116" t="s">
        <v>37</v>
      </c>
      <c r="Q27" s="85" t="n">
        <v>127.8</v>
      </c>
      <c r="R27" s="51" t="n">
        <f aca="false">Q27*O27</f>
        <v>76.68</v>
      </c>
      <c r="T27" s="138" t="str">
        <f aca="false">K3</f>
        <v>Молочна худоба І</v>
      </c>
      <c r="U27" s="138"/>
      <c r="V27" s="138"/>
      <c r="W27" s="138"/>
      <c r="X27" s="138" t="str">
        <f aca="false">O3</f>
        <v>Молочна худоба ІІ</v>
      </c>
      <c r="Y27" s="138"/>
      <c r="Z27" s="138"/>
      <c r="AA27" s="138"/>
    </row>
    <row r="28" s="103" customFormat="true" ht="12.75" hidden="false" customHeight="false" outlineLevel="0" collapsed="false">
      <c r="A28" s="3" t="n">
        <f aca="true">CELL("row",A28)</f>
        <v>28</v>
      </c>
      <c r="B28" s="13"/>
      <c r="C28" s="131"/>
      <c r="D28" s="72"/>
      <c r="E28" s="114"/>
      <c r="F28" s="133" t="s">
        <v>65</v>
      </c>
      <c r="G28" s="134"/>
      <c r="H28" s="135"/>
      <c r="I28" s="136" t="s">
        <v>63</v>
      </c>
      <c r="J28" s="133" t="s">
        <v>64</v>
      </c>
      <c r="K28" s="137" t="n">
        <v>0.4</v>
      </c>
      <c r="L28" s="116" t="s">
        <v>37</v>
      </c>
      <c r="M28" s="85" t="n">
        <v>40.5</v>
      </c>
      <c r="N28" s="50" t="n">
        <f aca="false">M28*K28</f>
        <v>16.2</v>
      </c>
      <c r="O28" s="137" t="n">
        <v>0.4</v>
      </c>
      <c r="P28" s="116" t="s">
        <v>37</v>
      </c>
      <c r="Q28" s="85" t="n">
        <v>40.5</v>
      </c>
      <c r="R28" s="51" t="n">
        <f aca="false">Q28*O28</f>
        <v>16.2</v>
      </c>
      <c r="T28" s="139" t="s">
        <v>66</v>
      </c>
      <c r="U28" s="139"/>
      <c r="V28" s="140" t="s">
        <v>67</v>
      </c>
      <c r="W28" s="140"/>
      <c r="X28" s="139" t="s">
        <v>66</v>
      </c>
      <c r="Y28" s="139"/>
      <c r="Z28" s="140" t="s">
        <v>67</v>
      </c>
      <c r="AA28" s="140"/>
    </row>
    <row r="29" customFormat="false" ht="12.75" hidden="false" customHeight="false" outlineLevel="0" collapsed="false">
      <c r="A29" s="3" t="n">
        <f aca="true">CELL("row",A29)</f>
        <v>29</v>
      </c>
      <c r="B29" s="13"/>
      <c r="C29" s="45"/>
      <c r="D29" s="141"/>
      <c r="E29" s="20"/>
      <c r="F29" s="133"/>
      <c r="G29" s="134"/>
      <c r="H29" s="20"/>
      <c r="I29" s="136" t="s">
        <v>63</v>
      </c>
      <c r="J29" s="133"/>
      <c r="K29" s="142"/>
      <c r="L29" s="116" t="s">
        <v>37</v>
      </c>
      <c r="M29" s="85" t="n">
        <v>0</v>
      </c>
      <c r="N29" s="50" t="n">
        <f aca="false">M29*K29</f>
        <v>0</v>
      </c>
      <c r="O29" s="142"/>
      <c r="P29" s="116" t="s">
        <v>37</v>
      </c>
      <c r="Q29" s="85" t="n">
        <v>0</v>
      </c>
      <c r="R29" s="51" t="n">
        <f aca="false">Q29*O29</f>
        <v>0</v>
      </c>
      <c r="S29" s="103"/>
      <c r="T29" s="143" t="s">
        <v>68</v>
      </c>
      <c r="U29" s="144" t="s">
        <v>69</v>
      </c>
      <c r="V29" s="145" t="s">
        <v>68</v>
      </c>
      <c r="W29" s="146" t="s">
        <v>69</v>
      </c>
      <c r="X29" s="143" t="s">
        <v>68</v>
      </c>
      <c r="Y29" s="144" t="s">
        <v>69</v>
      </c>
      <c r="Z29" s="145" t="s">
        <v>68</v>
      </c>
      <c r="AA29" s="146" t="s">
        <v>69</v>
      </c>
      <c r="AB29" s="103"/>
      <c r="AC29" s="103"/>
      <c r="AD29" s="103"/>
      <c r="AE29" s="103"/>
      <c r="AF29" s="103"/>
    </row>
    <row r="30" customFormat="false" ht="12.75" hidden="false" customHeight="false" outlineLevel="0" collapsed="false">
      <c r="A30" s="3" t="n">
        <f aca="true">CELL("row",A30)</f>
        <v>30</v>
      </c>
      <c r="B30" s="13"/>
      <c r="C30" s="45"/>
      <c r="D30" s="147" t="s">
        <v>70</v>
      </c>
      <c r="E30" s="148"/>
      <c r="F30" s="149" t="s">
        <v>71</v>
      </c>
      <c r="G30" s="150"/>
      <c r="H30" s="151"/>
      <c r="I30" s="152" t="n">
        <v>713</v>
      </c>
      <c r="J30" s="153" t="s">
        <v>72</v>
      </c>
      <c r="K30" s="154" t="n">
        <v>4</v>
      </c>
      <c r="L30" s="155" t="n">
        <f aca="false">K30*$I30</f>
        <v>2852</v>
      </c>
      <c r="M30" s="156" t="n">
        <v>22.5</v>
      </c>
      <c r="N30" s="157" t="n">
        <f aca="false">M30*K30</f>
        <v>90</v>
      </c>
      <c r="O30" s="154" t="n">
        <v>4.8</v>
      </c>
      <c r="P30" s="155" t="n">
        <f aca="false">O30*$I30</f>
        <v>3422.4</v>
      </c>
      <c r="Q30" s="156" t="n">
        <v>22.5</v>
      </c>
      <c r="R30" s="158" t="n">
        <f aca="false">Q30*O30</f>
        <v>108</v>
      </c>
      <c r="S30" s="103"/>
      <c r="T30" s="159" t="n">
        <f aca="false">I30/100</f>
        <v>7.13</v>
      </c>
      <c r="U30" s="160" t="n">
        <v>104</v>
      </c>
      <c r="V30" s="161" t="n">
        <f aca="false">T30*K30*100</f>
        <v>2852</v>
      </c>
      <c r="W30" s="162" t="n">
        <f aca="false">K30*100*U30/1000</f>
        <v>41.6</v>
      </c>
      <c r="X30" s="163" t="n">
        <f aca="false">T30</f>
        <v>7.13</v>
      </c>
      <c r="Y30" s="164" t="n">
        <f aca="false">U30</f>
        <v>104</v>
      </c>
      <c r="Z30" s="161" t="n">
        <f aca="false">X30*O30*100</f>
        <v>3422.4</v>
      </c>
      <c r="AA30" s="162" t="n">
        <f aca="false">O30*100*Y30/1000</f>
        <v>49.92</v>
      </c>
      <c r="AB30" s="103"/>
      <c r="AC30" s="103"/>
      <c r="AD30" s="103"/>
      <c r="AE30" s="103"/>
      <c r="AF30" s="103"/>
    </row>
    <row r="31" customFormat="false" ht="12.75" hidden="false" customHeight="false" outlineLevel="0" collapsed="false">
      <c r="A31" s="3" t="n">
        <f aca="true">CELL("row",A31)</f>
        <v>31</v>
      </c>
      <c r="B31" s="13"/>
      <c r="C31" s="45"/>
      <c r="D31" s="72"/>
      <c r="E31" s="73"/>
      <c r="F31" s="133" t="s">
        <v>73</v>
      </c>
      <c r="G31" s="134"/>
      <c r="H31" s="20"/>
      <c r="I31" s="165" t="n">
        <v>800</v>
      </c>
      <c r="J31" s="133" t="s">
        <v>72</v>
      </c>
      <c r="K31" s="142" t="n">
        <v>4</v>
      </c>
      <c r="L31" s="48" t="n">
        <f aca="false">K31*$I31</f>
        <v>3200</v>
      </c>
      <c r="M31" s="85" t="n">
        <v>22.4</v>
      </c>
      <c r="N31" s="50" t="n">
        <f aca="false">M31*K31</f>
        <v>89.6</v>
      </c>
      <c r="O31" s="142" t="n">
        <f aca="false">O30</f>
        <v>4.8</v>
      </c>
      <c r="P31" s="48" t="n">
        <f aca="false">O31*$I31</f>
        <v>3840</v>
      </c>
      <c r="Q31" s="85" t="n">
        <v>22.4</v>
      </c>
      <c r="R31" s="166" t="n">
        <f aca="false">Q31*O31</f>
        <v>107.52</v>
      </c>
      <c r="S31" s="103"/>
      <c r="T31" s="167" t="n">
        <f aca="false">I31/100</f>
        <v>8</v>
      </c>
      <c r="U31" s="168" t="n">
        <v>117</v>
      </c>
      <c r="V31" s="169" t="n">
        <f aca="false">T31*K31*100</f>
        <v>3200</v>
      </c>
      <c r="W31" s="170" t="n">
        <f aca="false">K31*100*U31/1000</f>
        <v>46.8</v>
      </c>
      <c r="X31" s="171" t="n">
        <f aca="false">T31</f>
        <v>8</v>
      </c>
      <c r="Y31" s="172" t="n">
        <f aca="false">U31</f>
        <v>117</v>
      </c>
      <c r="Z31" s="169" t="n">
        <f aca="false">X31*O31*100</f>
        <v>3840</v>
      </c>
      <c r="AA31" s="170" t="n">
        <f aca="false">O31*100*Y31/1000</f>
        <v>56.16</v>
      </c>
      <c r="AB31" s="103"/>
      <c r="AC31" s="103"/>
      <c r="AD31" s="103"/>
      <c r="AE31" s="103"/>
      <c r="AF31" s="103"/>
    </row>
    <row r="32" customFormat="false" ht="12.75" hidden="false" customHeight="false" outlineLevel="0" collapsed="false">
      <c r="A32" s="3" t="n">
        <f aca="true">CELL("row",A32)</f>
        <v>32</v>
      </c>
      <c r="B32" s="13"/>
      <c r="C32" s="45"/>
      <c r="D32" s="72"/>
      <c r="E32" s="73"/>
      <c r="F32" s="133" t="s">
        <v>74</v>
      </c>
      <c r="G32" s="134"/>
      <c r="H32" s="20"/>
      <c r="I32" s="165" t="n">
        <v>705</v>
      </c>
      <c r="J32" s="133" t="s">
        <v>72</v>
      </c>
      <c r="K32" s="142" t="n">
        <v>3.5</v>
      </c>
      <c r="L32" s="48" t="n">
        <f aca="false">K32*$I32</f>
        <v>2467.5</v>
      </c>
      <c r="M32" s="85" t="n">
        <v>48.7</v>
      </c>
      <c r="N32" s="50" t="n">
        <f aca="false">M32*K32</f>
        <v>170.45</v>
      </c>
      <c r="O32" s="142" t="n">
        <v>4.3</v>
      </c>
      <c r="P32" s="48" t="n">
        <f aca="false">O32*$I32</f>
        <v>3031.5</v>
      </c>
      <c r="Q32" s="85" t="n">
        <v>48.7</v>
      </c>
      <c r="R32" s="51" t="n">
        <f aca="false">Q32*O32</f>
        <v>209.41</v>
      </c>
      <c r="S32" s="103"/>
      <c r="T32" s="167" t="n">
        <f aca="false">I32/100</f>
        <v>7.05</v>
      </c>
      <c r="U32" s="168" t="n">
        <v>417</v>
      </c>
      <c r="V32" s="169" t="n">
        <f aca="false">T32*K32*100</f>
        <v>2467.5</v>
      </c>
      <c r="W32" s="170" t="n">
        <f aca="false">K32*100*U32/1000</f>
        <v>145.95</v>
      </c>
      <c r="X32" s="171" t="n">
        <f aca="false">T32</f>
        <v>7.05</v>
      </c>
      <c r="Y32" s="172" t="n">
        <f aca="false">U32</f>
        <v>417</v>
      </c>
      <c r="Z32" s="169" t="n">
        <f aca="false">X32*O32*100</f>
        <v>3031.5</v>
      </c>
      <c r="AA32" s="170" t="n">
        <f aca="false">O32*100*Y32/1000</f>
        <v>179.31</v>
      </c>
      <c r="AB32" s="103"/>
      <c r="AC32" s="103"/>
      <c r="AD32" s="103"/>
      <c r="AE32" s="103"/>
      <c r="AF32" s="103"/>
    </row>
    <row r="33" customFormat="false" ht="12.75" hidden="false" customHeight="false" outlineLevel="0" collapsed="false">
      <c r="A33" s="3" t="n">
        <f aca="true">CELL("row",A33)</f>
        <v>33</v>
      </c>
      <c r="B33" s="13"/>
      <c r="C33" s="45"/>
      <c r="D33" s="72"/>
      <c r="E33" s="73"/>
      <c r="F33" s="133" t="s">
        <v>75</v>
      </c>
      <c r="G33" s="134"/>
      <c r="H33" s="20"/>
      <c r="I33" s="165" t="n">
        <v>640</v>
      </c>
      <c r="J33" s="133" t="s">
        <v>72</v>
      </c>
      <c r="K33" s="142" t="n">
        <v>4</v>
      </c>
      <c r="L33" s="48" t="n">
        <f aca="false">K33*$I33</f>
        <v>2560</v>
      </c>
      <c r="M33" s="85" t="n">
        <v>45.2</v>
      </c>
      <c r="N33" s="50" t="n">
        <f aca="false">M33*K33</f>
        <v>180.8</v>
      </c>
      <c r="O33" s="142" t="n">
        <f aca="false">O31</f>
        <v>4.8</v>
      </c>
      <c r="P33" s="48" t="n">
        <f aca="false">O33*$I33</f>
        <v>3072</v>
      </c>
      <c r="Q33" s="85" t="n">
        <v>45.2</v>
      </c>
      <c r="R33" s="51" t="n">
        <f aca="false">Q33*O33</f>
        <v>216.96</v>
      </c>
      <c r="S33" s="103"/>
      <c r="T33" s="167" t="n">
        <f aca="false">I33/100</f>
        <v>6.4</v>
      </c>
      <c r="U33" s="168" t="n">
        <v>180</v>
      </c>
      <c r="V33" s="169" t="n">
        <f aca="false">T33*K33*100</f>
        <v>2560</v>
      </c>
      <c r="W33" s="170" t="n">
        <f aca="false">K33*100*U33/1000</f>
        <v>72</v>
      </c>
      <c r="X33" s="171" t="n">
        <f aca="false">T33</f>
        <v>6.4</v>
      </c>
      <c r="Y33" s="172" t="n">
        <f aca="false">U33</f>
        <v>180</v>
      </c>
      <c r="Z33" s="169" t="n">
        <f aca="false">X33*O33*100</f>
        <v>3072</v>
      </c>
      <c r="AA33" s="170" t="n">
        <f aca="false">O33*100*Y33/1000</f>
        <v>86.4</v>
      </c>
      <c r="AB33" s="103"/>
      <c r="AC33" s="103"/>
      <c r="AD33" s="103"/>
      <c r="AE33" s="103"/>
      <c r="AF33" s="103"/>
    </row>
    <row r="34" customFormat="false" ht="12.75" hidden="false" customHeight="false" outlineLevel="0" collapsed="false">
      <c r="A34" s="3" t="n">
        <f aca="true">CELL("row",A34)</f>
        <v>34</v>
      </c>
      <c r="B34" s="13"/>
      <c r="C34" s="45"/>
      <c r="D34" s="72"/>
      <c r="E34" s="73"/>
      <c r="F34" s="133" t="s">
        <v>76</v>
      </c>
      <c r="G34" s="134"/>
      <c r="H34" s="20"/>
      <c r="I34" s="165"/>
      <c r="J34" s="133" t="s">
        <v>72</v>
      </c>
      <c r="K34" s="142" t="n">
        <v>0.65</v>
      </c>
      <c r="L34" s="48" t="n">
        <f aca="false">K34*$I34</f>
        <v>0</v>
      </c>
      <c r="M34" s="85" t="n">
        <v>80.4</v>
      </c>
      <c r="N34" s="50" t="n">
        <f aca="false">M34*K34</f>
        <v>52.26</v>
      </c>
      <c r="O34" s="142" t="n">
        <v>0.75</v>
      </c>
      <c r="P34" s="48" t="n">
        <f aca="false">O34*$I34</f>
        <v>0</v>
      </c>
      <c r="Q34" s="85" t="n">
        <v>80.4</v>
      </c>
      <c r="R34" s="51" t="n">
        <f aca="false">Q34*O34</f>
        <v>60.3</v>
      </c>
      <c r="S34" s="103"/>
      <c r="T34" s="167" t="n">
        <f aca="false">I34/100</f>
        <v>0</v>
      </c>
      <c r="U34" s="168"/>
      <c r="V34" s="169" t="n">
        <f aca="false">T34*K34*100</f>
        <v>0</v>
      </c>
      <c r="W34" s="170" t="n">
        <f aca="false">K34*100*U34/1000</f>
        <v>0</v>
      </c>
      <c r="X34" s="171" t="n">
        <f aca="false">T34</f>
        <v>0</v>
      </c>
      <c r="Y34" s="172" t="n">
        <f aca="false">U34</f>
        <v>0</v>
      </c>
      <c r="Z34" s="169" t="n">
        <f aca="false">X34*O34*100</f>
        <v>0</v>
      </c>
      <c r="AA34" s="170" t="n">
        <f aca="false">O34*100*Y34/1000</f>
        <v>0</v>
      </c>
      <c r="AB34" s="103"/>
      <c r="AC34" s="103"/>
      <c r="AD34" s="103"/>
      <c r="AE34" s="103"/>
      <c r="AF34" s="103"/>
    </row>
    <row r="35" customFormat="false" ht="12.75" hidden="false" customHeight="false" outlineLevel="0" collapsed="false">
      <c r="A35" s="3" t="n">
        <f aca="true">CELL("row",A35)</f>
        <v>35</v>
      </c>
      <c r="B35" s="13"/>
      <c r="C35" s="45"/>
      <c r="D35" s="20"/>
      <c r="E35" s="20"/>
      <c r="F35" s="133"/>
      <c r="G35" s="134"/>
      <c r="H35" s="20"/>
      <c r="I35" s="165"/>
      <c r="J35" s="133"/>
      <c r="K35" s="142"/>
      <c r="L35" s="48" t="n">
        <f aca="false">K35*$I35</f>
        <v>0</v>
      </c>
      <c r="M35" s="85" t="n">
        <v>0</v>
      </c>
      <c r="N35" s="50" t="n">
        <f aca="false">M35*K35</f>
        <v>0</v>
      </c>
      <c r="O35" s="142"/>
      <c r="P35" s="48" t="n">
        <f aca="false">O35*$I35</f>
        <v>0</v>
      </c>
      <c r="Q35" s="85"/>
      <c r="R35" s="51" t="n">
        <f aca="false">Q35*O35</f>
        <v>0</v>
      </c>
      <c r="S35" s="103"/>
      <c r="T35" s="173" t="n">
        <f aca="false">I35/100</f>
        <v>0</v>
      </c>
      <c r="U35" s="174"/>
      <c r="V35" s="175" t="n">
        <f aca="false">T35*K35*100</f>
        <v>0</v>
      </c>
      <c r="W35" s="176" t="n">
        <f aca="false">K35*100*U35/1000</f>
        <v>0</v>
      </c>
      <c r="X35" s="177" t="n">
        <f aca="false">T35</f>
        <v>0</v>
      </c>
      <c r="Y35" s="178" t="n">
        <f aca="false">U35</f>
        <v>0</v>
      </c>
      <c r="Z35" s="175" t="n">
        <f aca="false">X35*O35*100</f>
        <v>0</v>
      </c>
      <c r="AA35" s="176" t="n">
        <f aca="false">O35*100*Y35/1000</f>
        <v>0</v>
      </c>
      <c r="AB35" s="103"/>
      <c r="AC35" s="103"/>
      <c r="AD35" s="103"/>
      <c r="AE35" s="103"/>
      <c r="AF35" s="103"/>
    </row>
    <row r="36" customFormat="false" ht="12.75" hidden="false" customHeight="false" outlineLevel="0" collapsed="false">
      <c r="A36" s="3" t="n">
        <f aca="true">CELL("row",A36)</f>
        <v>36</v>
      </c>
      <c r="B36" s="13"/>
      <c r="C36" s="95"/>
      <c r="D36" s="179" t="s">
        <v>77</v>
      </c>
      <c r="E36" s="61"/>
      <c r="F36" s="61"/>
      <c r="G36" s="61"/>
      <c r="H36" s="61"/>
      <c r="I36" s="180"/>
      <c r="J36" s="61"/>
      <c r="K36" s="181"/>
      <c r="L36" s="182" t="n">
        <f aca="false">SUM(L30:L35)</f>
        <v>11079.5</v>
      </c>
      <c r="M36" s="61"/>
      <c r="N36" s="183" t="n">
        <f aca="false">SUM(N27:N35)</f>
        <v>675.99</v>
      </c>
      <c r="O36" s="181"/>
      <c r="P36" s="182" t="n">
        <f aca="false">SUM(P30:P35)</f>
        <v>13365.9</v>
      </c>
      <c r="Q36" s="61"/>
      <c r="R36" s="184" t="n">
        <f aca="false">SUM(R27:R35)</f>
        <v>795.07</v>
      </c>
      <c r="S36" s="103"/>
      <c r="T36" s="185"/>
      <c r="U36" s="186" t="s">
        <v>78</v>
      </c>
      <c r="V36" s="187" t="n">
        <f aca="false">SUM(V30:V35)*L63</f>
        <v>9417.575</v>
      </c>
      <c r="W36" s="188" t="n">
        <f aca="false">SUM(W30:W35)*L63</f>
        <v>260.3975</v>
      </c>
      <c r="X36" s="189"/>
      <c r="Y36" s="186" t="s">
        <v>78</v>
      </c>
      <c r="Z36" s="187" t="n">
        <f aca="false">SUM(Z30:Z35)*P63</f>
        <v>10960.038</v>
      </c>
      <c r="AA36" s="188" t="n">
        <f aca="false">SUM(AA30:AA35)*P63</f>
        <v>304.8678</v>
      </c>
      <c r="AB36" s="103"/>
      <c r="AC36" s="103"/>
      <c r="AD36" s="103"/>
      <c r="AE36" s="103"/>
      <c r="AF36" s="103"/>
    </row>
    <row r="37" customFormat="false" ht="12.75" hidden="false" customHeight="false" outlineLevel="0" collapsed="false">
      <c r="A37" s="3" t="n">
        <f aca="true">CELL("row",A37)</f>
        <v>37</v>
      </c>
      <c r="B37" s="13"/>
      <c r="C37" s="190" t="s">
        <v>79</v>
      </c>
      <c r="D37" s="73"/>
      <c r="E37" s="73"/>
      <c r="F37" s="73"/>
      <c r="G37" s="73"/>
      <c r="H37" s="73"/>
      <c r="I37" s="73"/>
      <c r="J37" s="59" t="str">
        <f aca="false">J17</f>
        <v>Од.вим.</v>
      </c>
      <c r="K37" s="75" t="s">
        <v>80</v>
      </c>
      <c r="L37" s="76" t="str">
        <f aca="false">K26</f>
        <v>Обсяг</v>
      </c>
      <c r="M37" s="76" t="str">
        <f aca="false">Curr&amp;"/гол."</f>
        <v>грн/гол.</v>
      </c>
      <c r="N37" s="76" t="str">
        <f aca="false">Curr</f>
        <v>грн</v>
      </c>
      <c r="O37" s="75" t="s">
        <v>80</v>
      </c>
      <c r="P37" s="76" t="str">
        <f aca="false">O26</f>
        <v>Обсяг</v>
      </c>
      <c r="Q37" s="76" t="str">
        <f aca="false">Curr&amp;"/гол."</f>
        <v>грн/гол.</v>
      </c>
      <c r="R37" s="77" t="str">
        <f aca="false">Curr</f>
        <v>грн</v>
      </c>
      <c r="S37" s="103"/>
      <c r="T37" s="191"/>
      <c r="U37" s="192" t="s">
        <v>81</v>
      </c>
      <c r="V37" s="169" t="n">
        <f aca="false">V36/K61</f>
        <v>2799.51694411415</v>
      </c>
      <c r="W37" s="193" t="n">
        <f aca="false">W36/L61*1000</f>
        <v>2893.30555555556</v>
      </c>
      <c r="X37" s="194"/>
      <c r="Y37" s="192" t="s">
        <v>81</v>
      </c>
      <c r="Z37" s="169" t="n">
        <f aca="false">Z36/O61</f>
        <v>3258.03745541023</v>
      </c>
      <c r="AA37" s="193" t="n">
        <f aca="false">AA36/P61*1000</f>
        <v>3387.42</v>
      </c>
      <c r="AB37" s="103"/>
      <c r="AC37" s="103"/>
      <c r="AD37" s="103"/>
      <c r="AE37" s="103"/>
      <c r="AF37" s="103"/>
    </row>
    <row r="38" customFormat="false" ht="12.75" hidden="false" customHeight="false" outlineLevel="0" collapsed="false">
      <c r="A38" s="3" t="n">
        <f aca="true">CELL("row",A38)</f>
        <v>38</v>
      </c>
      <c r="B38" s="13"/>
      <c r="C38" s="45"/>
      <c r="D38" s="195" t="s">
        <v>82</v>
      </c>
      <c r="E38" s="134"/>
      <c r="F38" s="134"/>
      <c r="G38" s="134"/>
      <c r="H38" s="134"/>
      <c r="I38" s="20"/>
      <c r="J38" s="133" t="s">
        <v>83</v>
      </c>
      <c r="K38" s="196"/>
      <c r="L38" s="197" t="n">
        <v>1.5</v>
      </c>
      <c r="M38" s="85" t="n">
        <v>2.5</v>
      </c>
      <c r="N38" s="50" t="n">
        <f aca="false">M38*L38</f>
        <v>3.75</v>
      </c>
      <c r="O38" s="196"/>
      <c r="P38" s="197" t="n">
        <v>1.5</v>
      </c>
      <c r="Q38" s="85" t="n">
        <v>2.5</v>
      </c>
      <c r="R38" s="51" t="n">
        <f aca="false">Q38*P38</f>
        <v>3.75</v>
      </c>
      <c r="S38" s="103"/>
      <c r="T38" s="198"/>
      <c r="U38" s="199" t="s">
        <v>84</v>
      </c>
      <c r="V38" s="200" t="n">
        <f aca="false">+V37/(SUMIF($I30:$I36,"&gt;0",K30:K36)*100)</f>
        <v>1.80613996394461</v>
      </c>
      <c r="W38" s="201" t="n">
        <f aca="false">+W37/(SUMIF($I30:$I36,"&gt;0",K30:K36)*100)</f>
        <v>1.86664874551971</v>
      </c>
      <c r="X38" s="202"/>
      <c r="Y38" s="199" t="s">
        <v>84</v>
      </c>
      <c r="Z38" s="200" t="n">
        <f aca="false">+Z37/(SUMIF($I30:$I36,"&gt;0",O30:O36)*100)</f>
        <v>1.74226601893595</v>
      </c>
      <c r="AA38" s="201" t="n">
        <f aca="false">+AA37/(SUMIF($I30:$I36,"&gt;0",O30:O36)*100)</f>
        <v>1.81145454545455</v>
      </c>
      <c r="AB38" s="103"/>
      <c r="AC38" s="103"/>
      <c r="AD38" s="103"/>
      <c r="AE38" s="103"/>
      <c r="AF38" s="103"/>
    </row>
    <row r="39" customFormat="false" ht="13.5" hidden="false" customHeight="false" outlineLevel="0" collapsed="false">
      <c r="A39" s="3" t="n">
        <f aca="true">CELL("row",A39)</f>
        <v>39</v>
      </c>
      <c r="B39" s="13"/>
      <c r="C39" s="45"/>
      <c r="D39" s="195"/>
      <c r="E39" s="134"/>
      <c r="F39" s="134"/>
      <c r="G39" s="134"/>
      <c r="H39" s="134"/>
      <c r="I39" s="20"/>
      <c r="J39" s="133"/>
      <c r="K39" s="196"/>
      <c r="L39" s="197"/>
      <c r="M39" s="85" t="n">
        <v>0</v>
      </c>
      <c r="N39" s="50" t="n">
        <f aca="false">M39*L39</f>
        <v>0</v>
      </c>
      <c r="O39" s="196"/>
      <c r="P39" s="197"/>
      <c r="Q39" s="85" t="n">
        <v>0</v>
      </c>
      <c r="R39" s="51" t="n">
        <f aca="false">Q39*P39</f>
        <v>0</v>
      </c>
      <c r="T39" s="203"/>
      <c r="U39" s="204" t="s">
        <v>85</v>
      </c>
      <c r="V39" s="205" t="n">
        <f aca="false">K9-V37</f>
        <v>3200.48305588585</v>
      </c>
      <c r="W39" s="206" t="n">
        <f aca="false">K9-W37</f>
        <v>3106.69444444445</v>
      </c>
      <c r="X39" s="204"/>
      <c r="Y39" s="204" t="s">
        <v>85</v>
      </c>
      <c r="Z39" s="205" t="n">
        <f aca="false">O9-Z37</f>
        <v>3241.96254458977</v>
      </c>
      <c r="AA39" s="206" t="n">
        <f aca="false">O9-AA37</f>
        <v>3112.58</v>
      </c>
    </row>
    <row r="40" customFormat="false" ht="12.75" hidden="false" customHeight="false" outlineLevel="0" collapsed="false">
      <c r="A40" s="3" t="n">
        <f aca="true">CELL("row",A40)</f>
        <v>40</v>
      </c>
      <c r="B40" s="13"/>
      <c r="C40" s="95"/>
      <c r="D40" s="179" t="s">
        <v>86</v>
      </c>
      <c r="E40" s="61"/>
      <c r="F40" s="61"/>
      <c r="G40" s="61"/>
      <c r="H40" s="61"/>
      <c r="I40" s="61"/>
      <c r="J40" s="61"/>
      <c r="K40" s="181"/>
      <c r="L40" s="61"/>
      <c r="M40" s="61"/>
      <c r="N40" s="183" t="n">
        <f aca="false">SUM(N38:N39)</f>
        <v>3.75</v>
      </c>
      <c r="O40" s="181"/>
      <c r="P40" s="61"/>
      <c r="Q40" s="61"/>
      <c r="R40" s="184" t="n">
        <f aca="false">SUM(R38:R39)</f>
        <v>3.75</v>
      </c>
      <c r="T40" s="207" t="s">
        <v>87</v>
      </c>
    </row>
    <row r="41" customFormat="false" ht="12.75" hidden="false" customHeight="false" outlineLevel="0" collapsed="false">
      <c r="A41" s="3" t="n">
        <f aca="true">CELL("row",A41)</f>
        <v>41</v>
      </c>
      <c r="B41" s="13"/>
      <c r="C41" s="190" t="s">
        <v>88</v>
      </c>
      <c r="D41" s="73"/>
      <c r="E41" s="73"/>
      <c r="F41" s="73"/>
      <c r="G41" s="73"/>
      <c r="H41" s="73"/>
      <c r="I41" s="73"/>
      <c r="J41" s="59" t="str">
        <f aca="false">J37</f>
        <v>Од.вим.</v>
      </c>
      <c r="K41" s="75" t="s">
        <v>80</v>
      </c>
      <c r="L41" s="76" t="str">
        <f aca="false">L37</f>
        <v>Обсяг</v>
      </c>
      <c r="M41" s="76" t="str">
        <f aca="false">Curr&amp;"/гол."</f>
        <v>грн/гол.</v>
      </c>
      <c r="N41" s="76" t="str">
        <f aca="false">Curr</f>
        <v>грн</v>
      </c>
      <c r="O41" s="75" t="s">
        <v>80</v>
      </c>
      <c r="P41" s="76" t="str">
        <f aca="false">P37</f>
        <v>Обсяг</v>
      </c>
      <c r="Q41" s="76" t="str">
        <f aca="false">Curr&amp;"/гол."</f>
        <v>грн/гол.</v>
      </c>
      <c r="R41" s="77" t="str">
        <f aca="false">Curr</f>
        <v>грн</v>
      </c>
      <c r="T41" s="208" t="s">
        <v>89</v>
      </c>
      <c r="AB41" s="2" t="s">
        <v>16</v>
      </c>
    </row>
    <row r="42" customFormat="false" ht="12.75" hidden="false" customHeight="false" outlineLevel="0" collapsed="false">
      <c r="A42" s="3" t="n">
        <f aca="true">CELL("row",A42)</f>
        <v>42</v>
      </c>
      <c r="B42" s="13"/>
      <c r="C42" s="45"/>
      <c r="D42" s="209" t="s">
        <v>90</v>
      </c>
      <c r="E42" s="134"/>
      <c r="F42" s="134"/>
      <c r="G42" s="134"/>
      <c r="H42" s="134"/>
      <c r="I42" s="20"/>
      <c r="J42" s="133" t="s">
        <v>83</v>
      </c>
      <c r="K42" s="196"/>
      <c r="L42" s="210" t="n">
        <v>1</v>
      </c>
      <c r="M42" s="85" t="n">
        <v>80</v>
      </c>
      <c r="N42" s="50" t="n">
        <f aca="false">M42*L42</f>
        <v>80</v>
      </c>
      <c r="O42" s="196"/>
      <c r="P42" s="210" t="n">
        <v>1</v>
      </c>
      <c r="Q42" s="85" t="n">
        <v>80</v>
      </c>
      <c r="R42" s="51" t="n">
        <f aca="false">Q42*P42</f>
        <v>80</v>
      </c>
      <c r="T42" s="208" t="s">
        <v>91</v>
      </c>
      <c r="AB42" s="2" t="s">
        <v>16</v>
      </c>
    </row>
    <row r="43" customFormat="false" ht="12.75" hidden="false" customHeight="false" outlineLevel="0" collapsed="false">
      <c r="A43" s="3" t="n">
        <f aca="true">CELL("row",A43)</f>
        <v>43</v>
      </c>
      <c r="B43" s="13"/>
      <c r="C43" s="45"/>
      <c r="D43" s="209" t="s">
        <v>92</v>
      </c>
      <c r="E43" s="134"/>
      <c r="F43" s="134"/>
      <c r="G43" s="134"/>
      <c r="H43" s="134"/>
      <c r="I43" s="20"/>
      <c r="J43" s="133" t="s">
        <v>83</v>
      </c>
      <c r="K43" s="196"/>
      <c r="L43" s="210" t="n">
        <v>1</v>
      </c>
      <c r="M43" s="85" t="n">
        <v>65</v>
      </c>
      <c r="N43" s="50" t="n">
        <f aca="false">M43*L43</f>
        <v>65</v>
      </c>
      <c r="O43" s="196"/>
      <c r="P43" s="210" t="n">
        <v>1</v>
      </c>
      <c r="Q43" s="85" t="n">
        <v>65</v>
      </c>
      <c r="R43" s="51" t="n">
        <f aca="false">Q43*P43</f>
        <v>65</v>
      </c>
      <c r="T43" s="211" t="s">
        <v>93</v>
      </c>
      <c r="V43" s="212"/>
      <c r="W43" s="212"/>
      <c r="Z43" s="212"/>
      <c r="AA43" s="212"/>
    </row>
    <row r="44" customFormat="false" ht="12.75" hidden="false" customHeight="false" outlineLevel="0" collapsed="false">
      <c r="A44" s="3" t="n">
        <f aca="true">CELL("row",A44)</f>
        <v>44</v>
      </c>
      <c r="B44" s="13"/>
      <c r="C44" s="45"/>
      <c r="D44" s="209" t="s">
        <v>94</v>
      </c>
      <c r="E44" s="134"/>
      <c r="F44" s="134"/>
      <c r="G44" s="134"/>
      <c r="H44" s="134"/>
      <c r="I44" s="20"/>
      <c r="J44" s="133" t="s">
        <v>83</v>
      </c>
      <c r="K44" s="196"/>
      <c r="L44" s="210" t="n">
        <v>1</v>
      </c>
      <c r="M44" s="85" t="n">
        <v>35</v>
      </c>
      <c r="N44" s="50" t="n">
        <f aca="false">M44*L44</f>
        <v>35</v>
      </c>
      <c r="O44" s="196"/>
      <c r="P44" s="210" t="n">
        <v>1</v>
      </c>
      <c r="Q44" s="85" t="n">
        <v>35</v>
      </c>
      <c r="R44" s="51" t="n">
        <f aca="false">Q44*P44</f>
        <v>35</v>
      </c>
      <c r="T44" s="211" t="s">
        <v>95</v>
      </c>
    </row>
    <row r="45" customFormat="false" ht="12.75" hidden="false" customHeight="false" outlineLevel="0" collapsed="false">
      <c r="A45" s="3" t="n">
        <f aca="true">CELL("row",A45)</f>
        <v>45</v>
      </c>
      <c r="B45" s="13"/>
      <c r="C45" s="45"/>
      <c r="D45" s="209" t="s">
        <v>96</v>
      </c>
      <c r="E45" s="134"/>
      <c r="F45" s="134"/>
      <c r="G45" s="134"/>
      <c r="H45" s="134"/>
      <c r="I45" s="20"/>
      <c r="J45" s="133" t="s">
        <v>83</v>
      </c>
      <c r="K45" s="196"/>
      <c r="L45" s="210" t="n">
        <v>1</v>
      </c>
      <c r="M45" s="85" t="n">
        <v>20</v>
      </c>
      <c r="N45" s="50" t="n">
        <f aca="false">M45*L45</f>
        <v>20</v>
      </c>
      <c r="O45" s="196"/>
      <c r="P45" s="210" t="n">
        <v>1</v>
      </c>
      <c r="Q45" s="85" t="n">
        <v>20</v>
      </c>
      <c r="R45" s="51" t="n">
        <f aca="false">Q45*P45</f>
        <v>20</v>
      </c>
      <c r="Z45" s="2" t="s">
        <v>16</v>
      </c>
      <c r="AA45" s="2" t="s">
        <v>16</v>
      </c>
    </row>
    <row r="46" customFormat="false" ht="12.75" hidden="false" customHeight="false" outlineLevel="0" collapsed="false">
      <c r="A46" s="3" t="n">
        <f aca="true">CELL("row",A46)</f>
        <v>46</v>
      </c>
      <c r="B46" s="13"/>
      <c r="C46" s="95"/>
      <c r="D46" s="179" t="s">
        <v>97</v>
      </c>
      <c r="E46" s="61"/>
      <c r="F46" s="61"/>
      <c r="G46" s="61"/>
      <c r="H46" s="61"/>
      <c r="I46" s="61"/>
      <c r="J46" s="61"/>
      <c r="K46" s="181"/>
      <c r="L46" s="61"/>
      <c r="M46" s="61"/>
      <c r="N46" s="183" t="n">
        <f aca="false">SUM(N42:N45)</f>
        <v>200</v>
      </c>
      <c r="O46" s="181"/>
      <c r="P46" s="61"/>
      <c r="Q46" s="61"/>
      <c r="R46" s="184" t="n">
        <f aca="false">SUM(R42:R45)</f>
        <v>200</v>
      </c>
    </row>
    <row r="47" customFormat="false" ht="12.75" hidden="false" customHeight="false" outlineLevel="0" collapsed="false">
      <c r="A47" s="3" t="n">
        <f aca="true">CELL("row",A47)</f>
        <v>47</v>
      </c>
      <c r="B47" s="13"/>
      <c r="C47" s="190" t="s">
        <v>98</v>
      </c>
      <c r="D47" s="73"/>
      <c r="E47" s="73"/>
      <c r="F47" s="73"/>
      <c r="G47" s="73"/>
      <c r="H47" s="73"/>
      <c r="I47" s="73"/>
      <c r="J47" s="73"/>
      <c r="K47" s="75" t="s">
        <v>80</v>
      </c>
      <c r="L47" s="76" t="str">
        <f aca="false">L41</f>
        <v>Обсяг</v>
      </c>
      <c r="M47" s="76" t="str">
        <f aca="false">Curr&amp;"/гол."</f>
        <v>грн/гол.</v>
      </c>
      <c r="N47" s="76" t="str">
        <f aca="false">Curr</f>
        <v>грн</v>
      </c>
      <c r="O47" s="75" t="s">
        <v>80</v>
      </c>
      <c r="P47" s="76" t="str">
        <f aca="false">P41</f>
        <v>Обсяг</v>
      </c>
      <c r="Q47" s="76" t="str">
        <f aca="false">Curr&amp;"/гол."</f>
        <v>грн/гол.</v>
      </c>
      <c r="R47" s="77" t="str">
        <f aca="false">Curr</f>
        <v>грн</v>
      </c>
      <c r="T47" s="2" t="s">
        <v>16</v>
      </c>
    </row>
    <row r="48" customFormat="false" ht="12.75" hidden="false" customHeight="false" outlineLevel="0" collapsed="false">
      <c r="A48" s="3" t="n">
        <f aca="true">CELL("row",A48)</f>
        <v>48</v>
      </c>
      <c r="B48" s="13"/>
      <c r="C48" s="18"/>
      <c r="D48" s="213" t="s">
        <v>99</v>
      </c>
      <c r="E48" s="214"/>
      <c r="F48" s="214"/>
      <c r="G48" s="214"/>
      <c r="H48" s="214"/>
      <c r="I48" s="214"/>
      <c r="J48" s="214"/>
      <c r="K48" s="196"/>
      <c r="L48" s="215" t="n">
        <v>1</v>
      </c>
      <c r="M48" s="215" t="n">
        <v>65</v>
      </c>
      <c r="N48" s="50" t="n">
        <f aca="false">M48*L48</f>
        <v>65</v>
      </c>
      <c r="O48" s="196"/>
      <c r="P48" s="215" t="n">
        <v>1</v>
      </c>
      <c r="Q48" s="215" t="n">
        <v>70</v>
      </c>
      <c r="R48" s="51" t="n">
        <f aca="false">Q48*P48</f>
        <v>70</v>
      </c>
      <c r="T48" s="2" t="s">
        <v>16</v>
      </c>
    </row>
    <row r="49" customFormat="false" ht="12.75" hidden="false" customHeight="false" outlineLevel="0" collapsed="false">
      <c r="A49" s="3" t="n">
        <f aca="true">CELL("row",A49)</f>
        <v>49</v>
      </c>
      <c r="B49" s="13"/>
      <c r="C49" s="18"/>
      <c r="D49" s="213" t="s">
        <v>100</v>
      </c>
      <c r="E49" s="214"/>
      <c r="F49" s="214"/>
      <c r="G49" s="214"/>
      <c r="H49" s="214"/>
      <c r="I49" s="214"/>
      <c r="J49" s="214"/>
      <c r="K49" s="196"/>
      <c r="L49" s="215" t="n">
        <v>1</v>
      </c>
      <c r="M49" s="215" t="n">
        <v>31</v>
      </c>
      <c r="N49" s="50" t="n">
        <f aca="false">M49*L49</f>
        <v>31</v>
      </c>
      <c r="O49" s="196"/>
      <c r="P49" s="215" t="n">
        <v>1</v>
      </c>
      <c r="Q49" s="215" t="n">
        <v>31</v>
      </c>
      <c r="R49" s="51" t="n">
        <f aca="false">Q49*P49</f>
        <v>31</v>
      </c>
    </row>
    <row r="50" customFormat="false" ht="12.75" hidden="false" customHeight="false" outlineLevel="0" collapsed="false">
      <c r="A50" s="3" t="n">
        <f aca="true">CELL("row",A50)</f>
        <v>50</v>
      </c>
      <c r="B50" s="13"/>
      <c r="C50" s="18"/>
      <c r="D50" s="214" t="s">
        <v>101</v>
      </c>
      <c r="E50" s="214"/>
      <c r="F50" s="214"/>
      <c r="G50" s="214"/>
      <c r="H50" s="214"/>
      <c r="I50" s="214"/>
      <c r="J50" s="214"/>
      <c r="K50" s="196"/>
      <c r="L50" s="215" t="n">
        <v>1</v>
      </c>
      <c r="M50" s="215" t="n">
        <v>26</v>
      </c>
      <c r="N50" s="50" t="n">
        <f aca="false">M50*L50</f>
        <v>26</v>
      </c>
      <c r="O50" s="196"/>
      <c r="P50" s="215" t="n">
        <v>1</v>
      </c>
      <c r="Q50" s="215" t="n">
        <v>30</v>
      </c>
      <c r="R50" s="51" t="n">
        <f aca="false">Q50*P50</f>
        <v>30</v>
      </c>
    </row>
    <row r="51" customFormat="false" ht="12.75" hidden="false" customHeight="false" outlineLevel="0" collapsed="false">
      <c r="A51" s="3" t="n">
        <f aca="true">CELL("row",A51)</f>
        <v>51</v>
      </c>
      <c r="B51" s="13"/>
      <c r="C51" s="18"/>
      <c r="D51" s="213" t="s">
        <v>102</v>
      </c>
      <c r="E51" s="214"/>
      <c r="F51" s="214"/>
      <c r="G51" s="214"/>
      <c r="H51" s="214"/>
      <c r="I51" s="214"/>
      <c r="J51" s="214"/>
      <c r="K51" s="216"/>
      <c r="L51" s="215" t="n">
        <v>1</v>
      </c>
      <c r="M51" s="215" t="n">
        <v>40</v>
      </c>
      <c r="N51" s="50" t="n">
        <f aca="false">M51*L51</f>
        <v>40</v>
      </c>
      <c r="O51" s="216"/>
      <c r="P51" s="215" t="n">
        <v>1</v>
      </c>
      <c r="Q51" s="215" t="n">
        <v>40</v>
      </c>
      <c r="R51" s="51" t="n">
        <f aca="false">Q51*P51</f>
        <v>40</v>
      </c>
    </row>
    <row r="52" customFormat="false" ht="12.75" hidden="false" customHeight="false" outlineLevel="0" collapsed="false">
      <c r="A52" s="3" t="n">
        <f aca="true">CELL("row",A52)</f>
        <v>52</v>
      </c>
      <c r="B52" s="13"/>
      <c r="C52" s="217"/>
      <c r="D52" s="218" t="s">
        <v>103</v>
      </c>
      <c r="E52" s="218"/>
      <c r="F52" s="218"/>
      <c r="G52" s="218"/>
      <c r="H52" s="218"/>
      <c r="I52" s="218"/>
      <c r="J52" s="218"/>
      <c r="K52" s="219"/>
      <c r="L52" s="220" t="n">
        <v>1</v>
      </c>
      <c r="M52" s="220" t="n">
        <v>5</v>
      </c>
      <c r="N52" s="68" t="n">
        <f aca="false">M52*L52</f>
        <v>5</v>
      </c>
      <c r="O52" s="219"/>
      <c r="P52" s="220" t="n">
        <v>1</v>
      </c>
      <c r="Q52" s="220" t="n">
        <v>5</v>
      </c>
      <c r="R52" s="69" t="n">
        <f aca="false">Q52*P52</f>
        <v>5</v>
      </c>
      <c r="U52" s="2" t="s">
        <v>16</v>
      </c>
      <c r="X52" s="2" t="s">
        <v>16</v>
      </c>
    </row>
    <row r="53" customFormat="false" ht="13.5" hidden="false" customHeight="false" outlineLevel="0" collapsed="false">
      <c r="A53" s="3" t="n">
        <f aca="true">CELL("row",A53)</f>
        <v>53</v>
      </c>
      <c r="B53" s="13"/>
      <c r="C53" s="104" t="s">
        <v>104</v>
      </c>
      <c r="D53" s="106"/>
      <c r="E53" s="106"/>
      <c r="F53" s="106"/>
      <c r="G53" s="106"/>
      <c r="H53" s="106"/>
      <c r="I53" s="106"/>
      <c r="J53" s="106"/>
      <c r="K53" s="107"/>
      <c r="L53" s="106"/>
      <c r="M53" s="106"/>
      <c r="N53" s="108" t="n">
        <f aca="false">N25+N36+N40+N46+SUM(N48:N52)</f>
        <v>1602.29555555556</v>
      </c>
      <c r="O53" s="107"/>
      <c r="P53" s="106"/>
      <c r="Q53" s="106"/>
      <c r="R53" s="109" t="n">
        <f aca="false">R25+R36+R40+R46+SUM(R48:R52)</f>
        <v>1774.82</v>
      </c>
    </row>
    <row r="54" customFormat="false" ht="13.5" hidden="false" customHeight="false" outlineLevel="0" collapsed="false">
      <c r="A54" s="3" t="n">
        <f aca="true">CELL("row",A54)</f>
        <v>54</v>
      </c>
      <c r="B54" s="13"/>
      <c r="C54" s="221" t="s">
        <v>105</v>
      </c>
      <c r="D54" s="61"/>
      <c r="E54" s="61"/>
      <c r="F54" s="61"/>
      <c r="G54" s="61"/>
      <c r="H54" s="61"/>
      <c r="I54" s="61"/>
      <c r="J54" s="61"/>
      <c r="K54" s="181"/>
      <c r="L54" s="61"/>
      <c r="M54" s="61"/>
      <c r="N54" s="183" t="n">
        <f aca="false">N22-N53</f>
        <v>3319.23588513709</v>
      </c>
      <c r="O54" s="181"/>
      <c r="P54" s="61"/>
      <c r="Q54" s="61"/>
      <c r="R54" s="184" t="n">
        <f aca="false">R22-R53</f>
        <v>3483.00379711111</v>
      </c>
    </row>
    <row r="55" customFormat="false" ht="13.5" hidden="false" customHeight="false" outlineLevel="0" collapsed="false">
      <c r="A55" s="3" t="n">
        <f aca="true">CELL("row",A55)</f>
        <v>55</v>
      </c>
      <c r="B55" s="13"/>
      <c r="C55" s="222" t="s">
        <v>106</v>
      </c>
      <c r="D55" s="106"/>
      <c r="E55" s="106"/>
      <c r="F55" s="223" t="n">
        <v>10</v>
      </c>
      <c r="G55" s="224" t="s">
        <v>56</v>
      </c>
      <c r="H55" s="106"/>
      <c r="I55" s="225" t="s">
        <v>107</v>
      </c>
      <c r="J55" s="106"/>
      <c r="K55" s="107"/>
      <c r="L55" s="106"/>
      <c r="M55" s="106"/>
      <c r="N55" s="226" t="n">
        <f aca="false">IF(M64=0,0,N54/(M64/$F55))</f>
        <v>1.2715131301389</v>
      </c>
      <c r="O55" s="107"/>
      <c r="P55" s="106"/>
      <c r="Q55" s="106"/>
      <c r="R55" s="227" t="n">
        <f aca="false">IF(Q64=0,0,R54/(Q64/$F55))</f>
        <v>1.32644907170952</v>
      </c>
      <c r="T55" s="2" t="s">
        <v>16</v>
      </c>
    </row>
    <row r="56" customFormat="false" ht="14.25" hidden="false" customHeight="false" outlineLevel="0" collapsed="false">
      <c r="A56" s="3" t="n">
        <f aca="true">CELL("row",A56)</f>
        <v>56</v>
      </c>
      <c r="B56" s="13"/>
      <c r="C56" s="228" t="s">
        <v>108</v>
      </c>
      <c r="D56" s="229"/>
      <c r="E56" s="229"/>
      <c r="F56" s="229"/>
      <c r="G56" s="229"/>
      <c r="H56" s="229"/>
      <c r="I56" s="229"/>
      <c r="J56" s="229"/>
      <c r="K56" s="230" t="s">
        <v>109</v>
      </c>
      <c r="L56" s="35"/>
      <c r="M56" s="35"/>
      <c r="N56" s="231" t="n">
        <f aca="false">M25</f>
        <v>2500</v>
      </c>
      <c r="O56" s="230" t="s">
        <v>109</v>
      </c>
      <c r="P56" s="35"/>
      <c r="Q56" s="35"/>
      <c r="R56" s="232" t="n">
        <f aca="false">Q25</f>
        <v>2700</v>
      </c>
    </row>
    <row r="57" customFormat="false" ht="13.5" hidden="false" customHeight="false" outlineLevel="0" collapsed="false">
      <c r="A57" s="3" t="n">
        <f aca="true">CELL("row",A57)</f>
        <v>57</v>
      </c>
      <c r="B57" s="13"/>
      <c r="C57" s="233"/>
      <c r="D57" s="73"/>
      <c r="E57" s="73"/>
      <c r="F57" s="73"/>
      <c r="G57" s="73"/>
      <c r="H57" s="73"/>
      <c r="I57" s="73"/>
      <c r="J57" s="73"/>
      <c r="K57" s="233"/>
      <c r="L57" s="73"/>
      <c r="M57" s="73"/>
      <c r="N57" s="234"/>
      <c r="O57" s="233"/>
      <c r="P57" s="73"/>
      <c r="Q57" s="73"/>
      <c r="R57" s="234"/>
    </row>
    <row r="58" customFormat="false" ht="12.75" hidden="false" customHeight="false" outlineLevel="0" collapsed="false">
      <c r="A58" s="3" t="n">
        <f aca="true">CELL("row",A58)</f>
        <v>58</v>
      </c>
      <c r="B58" s="13"/>
      <c r="C58" s="40" t="s">
        <v>110</v>
      </c>
      <c r="D58" s="41"/>
      <c r="E58" s="41"/>
      <c r="F58" s="41"/>
      <c r="G58" s="41"/>
      <c r="H58" s="41"/>
      <c r="I58" s="41"/>
      <c r="J58" s="41"/>
      <c r="K58" s="235" t="s">
        <v>111</v>
      </c>
      <c r="L58" s="235"/>
      <c r="M58" s="236" t="s">
        <v>112</v>
      </c>
      <c r="N58" s="236"/>
      <c r="O58" s="235" t="s">
        <v>111</v>
      </c>
      <c r="P58" s="235"/>
      <c r="Q58" s="237" t="s">
        <v>112</v>
      </c>
      <c r="R58" s="237"/>
    </row>
    <row r="59" customFormat="false" ht="12.75" hidden="false" customHeight="false" outlineLevel="0" collapsed="false">
      <c r="A59" s="3" t="n">
        <f aca="true">CELL("row",A59)</f>
        <v>59</v>
      </c>
      <c r="C59" s="18"/>
      <c r="D59" s="73"/>
      <c r="E59" s="73"/>
      <c r="F59" s="73"/>
      <c r="G59" s="73"/>
      <c r="H59" s="73"/>
      <c r="I59" s="238" t="s">
        <v>113</v>
      </c>
      <c r="J59" s="91"/>
      <c r="K59" s="239" t="s">
        <v>68</v>
      </c>
      <c r="L59" s="240" t="s">
        <v>69</v>
      </c>
      <c r="M59" s="241" t="s">
        <v>68</v>
      </c>
      <c r="N59" s="240" t="s">
        <v>114</v>
      </c>
      <c r="O59" s="239" t="s">
        <v>68</v>
      </c>
      <c r="P59" s="240" t="s">
        <v>69</v>
      </c>
      <c r="Q59" s="241" t="s">
        <v>68</v>
      </c>
      <c r="R59" s="242" t="s">
        <v>114</v>
      </c>
      <c r="S59" s="243" t="s">
        <v>115</v>
      </c>
    </row>
    <row r="60" customFormat="false" ht="12.75" hidden="false" customHeight="false" outlineLevel="0" collapsed="false">
      <c r="A60" s="3" t="n">
        <f aca="true">CELL("row",A60)</f>
        <v>60</v>
      </c>
      <c r="C60" s="18"/>
      <c r="D60" s="73"/>
      <c r="E60" s="244" t="s">
        <v>116</v>
      </c>
      <c r="F60" s="245"/>
      <c r="G60" s="245"/>
      <c r="H60" s="245"/>
      <c r="I60" s="246" t="s">
        <v>117</v>
      </c>
      <c r="J60" s="245"/>
      <c r="K60" s="247" t="n">
        <v>0.293</v>
      </c>
      <c r="L60" s="248" t="n">
        <v>3.9</v>
      </c>
      <c r="M60" s="249" t="n">
        <f aca="false">K4^0.75*K60*365</f>
        <v>12965.0418388585</v>
      </c>
      <c r="N60" s="249" t="n">
        <f aca="false">(K4^0.75*L60*365)/1000</f>
        <v>172.57222925443</v>
      </c>
      <c r="O60" s="247" t="n">
        <v>0.293</v>
      </c>
      <c r="P60" s="248" t="n">
        <v>3.9</v>
      </c>
      <c r="Q60" s="249" t="n">
        <f aca="false">O4^0.75*O60*365</f>
        <v>12965.0418388585</v>
      </c>
      <c r="R60" s="250" t="n">
        <f aca="false">(O4^0.75*P60*365)/1000</f>
        <v>172.57222925443</v>
      </c>
      <c r="S60" s="70" t="s">
        <v>118</v>
      </c>
    </row>
    <row r="61" customFormat="false" ht="12.75" hidden="false" customHeight="false" outlineLevel="0" collapsed="false">
      <c r="A61" s="3" t="n">
        <f aca="true">CELL("row",A61)</f>
        <v>61</v>
      </c>
      <c r="C61" s="18"/>
      <c r="D61" s="19" t="s">
        <v>119</v>
      </c>
      <c r="E61" s="251" t="s">
        <v>120</v>
      </c>
      <c r="F61" s="252"/>
      <c r="G61" s="252"/>
      <c r="H61" s="252"/>
      <c r="I61" s="253" t="s">
        <v>121</v>
      </c>
      <c r="J61" s="252"/>
      <c r="K61" s="254" t="n">
        <f aca="false">0.38*K11+0.21*M11+1.05</f>
        <v>3.364</v>
      </c>
      <c r="L61" s="255" t="n">
        <f aca="false">25*M11</f>
        <v>90</v>
      </c>
      <c r="M61" s="256" t="n">
        <f aca="false">IF(K10=0,K9*K61,K10*K61)</f>
        <v>20184</v>
      </c>
      <c r="N61" s="256" t="n">
        <f aca="false">IF(K10=0,K9*L61/1000,K10*L61/1000)</f>
        <v>540</v>
      </c>
      <c r="O61" s="254" t="n">
        <f aca="false">0.38*O11+0.21*Q11+1.05</f>
        <v>3.364</v>
      </c>
      <c r="P61" s="255" t="n">
        <f aca="false">25*Q11</f>
        <v>90</v>
      </c>
      <c r="Q61" s="256" t="n">
        <f aca="false">IF(O10=0,O9*O61,O10*O61)</f>
        <v>21866</v>
      </c>
      <c r="R61" s="257" t="n">
        <f aca="false">IF(O10=0,O9*P61/1000,O10*P61/1000)</f>
        <v>585</v>
      </c>
      <c r="S61" s="70" t="s">
        <v>122</v>
      </c>
    </row>
    <row r="62" customFormat="false" ht="12.75" hidden="false" customHeight="false" outlineLevel="0" collapsed="false">
      <c r="A62" s="3" t="n">
        <f aca="true">CELL("row",A62)</f>
        <v>62</v>
      </c>
      <c r="C62" s="18"/>
      <c r="D62" s="19" t="s">
        <v>123</v>
      </c>
      <c r="E62" s="251" t="s">
        <v>112</v>
      </c>
      <c r="F62" s="252"/>
      <c r="G62" s="252"/>
      <c r="H62" s="252"/>
      <c r="I62" s="252"/>
      <c r="J62" s="252"/>
      <c r="K62" s="258"/>
      <c r="L62" s="82"/>
      <c r="M62" s="256" t="n">
        <f aca="false">SUM(M60:M61)</f>
        <v>33149.0418388585</v>
      </c>
      <c r="N62" s="256" t="n">
        <f aca="false">SUM(N60:N61)</f>
        <v>712.57222925443</v>
      </c>
      <c r="O62" s="258"/>
      <c r="P62" s="82"/>
      <c r="Q62" s="256" t="n">
        <f aca="false">SUM(Q60:Q61)</f>
        <v>34831.0418388585</v>
      </c>
      <c r="R62" s="257" t="n">
        <f aca="false">SUM(R60:R61)</f>
        <v>757.57222925443</v>
      </c>
      <c r="S62" s="259" t="s">
        <v>124</v>
      </c>
    </row>
    <row r="63" customFormat="false" ht="12.75" hidden="false" customHeight="false" outlineLevel="0" collapsed="false">
      <c r="A63" s="3" t="n">
        <f aca="true">CELL("row",A63)</f>
        <v>63</v>
      </c>
      <c r="C63" s="18"/>
      <c r="D63" s="260" t="s">
        <v>125</v>
      </c>
      <c r="E63" s="246" t="s">
        <v>126</v>
      </c>
      <c r="F63" s="245"/>
      <c r="G63" s="245"/>
      <c r="H63" s="245"/>
      <c r="I63" s="245"/>
      <c r="J63" s="245"/>
      <c r="K63" s="261" t="s">
        <v>127</v>
      </c>
      <c r="L63" s="262" t="n">
        <v>0.85</v>
      </c>
      <c r="M63" s="249" t="n">
        <f aca="false">IF(K10=0,L36*L63,0)</f>
        <v>9417.575</v>
      </c>
      <c r="N63" s="263" t="n">
        <f aca="false">IF(K10=0,W36*L63,0)</f>
        <v>221.337875</v>
      </c>
      <c r="O63" s="261" t="s">
        <v>127</v>
      </c>
      <c r="P63" s="262" t="n">
        <v>0.82</v>
      </c>
      <c r="Q63" s="249" t="n">
        <f aca="false">IF(O10=0,P36*P63,0)</f>
        <v>10960.038</v>
      </c>
      <c r="R63" s="264" t="n">
        <f aca="false">IF(O10=0,AA36*P63,0)</f>
        <v>249.991596</v>
      </c>
      <c r="S63" s="259" t="s">
        <v>128</v>
      </c>
    </row>
    <row r="64" customFormat="false" ht="13.5" hidden="false" customHeight="false" outlineLevel="0" collapsed="false">
      <c r="A64" s="3" t="n">
        <f aca="true">CELL("row",A64)</f>
        <v>64</v>
      </c>
      <c r="C64" s="265"/>
      <c r="D64" s="225" t="s">
        <v>123</v>
      </c>
      <c r="E64" s="266" t="s">
        <v>129</v>
      </c>
      <c r="F64" s="267"/>
      <c r="G64" s="267"/>
      <c r="H64" s="267"/>
      <c r="I64" s="267"/>
      <c r="J64" s="267"/>
      <c r="K64" s="268" t="s">
        <v>130</v>
      </c>
      <c r="L64" s="269" t="n">
        <v>0.1</v>
      </c>
      <c r="M64" s="270" t="n">
        <f aca="false">(M62-M63)*(1+L64)</f>
        <v>26104.6135227443</v>
      </c>
      <c r="N64" s="271" t="n">
        <f aca="false">(N62-N63)*(1+L64)</f>
        <v>540.357789679874</v>
      </c>
      <c r="O64" s="268" t="s">
        <v>130</v>
      </c>
      <c r="P64" s="269" t="n">
        <v>0.1</v>
      </c>
      <c r="Q64" s="270" t="n">
        <f aca="false">(Q62-Q63)*(1+P64)</f>
        <v>26258.1042227443</v>
      </c>
      <c r="R64" s="272" t="n">
        <f aca="false">(R62-R63)*(1+P64)</f>
        <v>558.338696579874</v>
      </c>
      <c r="S64" s="259" t="s">
        <v>131</v>
      </c>
    </row>
    <row r="65" customFormat="false" ht="13.5" hidden="false" customHeight="false" outlineLevel="0" collapsed="false">
      <c r="A65" s="3" t="n">
        <f aca="true">CELL("row",A65)</f>
        <v>65</v>
      </c>
      <c r="C65" s="190" t="s">
        <v>132</v>
      </c>
      <c r="D65" s="73"/>
      <c r="E65" s="245"/>
      <c r="F65" s="245"/>
      <c r="G65" s="245"/>
      <c r="H65" s="245"/>
      <c r="I65" s="245"/>
      <c r="J65" s="245"/>
      <c r="K65" s="273" t="s">
        <v>133</v>
      </c>
      <c r="L65" s="273"/>
      <c r="M65" s="274" t="s">
        <v>134</v>
      </c>
      <c r="N65" s="274" t="s">
        <v>135</v>
      </c>
      <c r="O65" s="273" t="s">
        <v>133</v>
      </c>
      <c r="P65" s="273"/>
      <c r="Q65" s="274" t="s">
        <v>134</v>
      </c>
      <c r="R65" s="275" t="s">
        <v>135</v>
      </c>
    </row>
    <row r="66" customFormat="false" ht="12.75" hidden="false" customHeight="false" outlineLevel="0" collapsed="false">
      <c r="A66" s="3" t="n">
        <f aca="true">CELL("row",A66)</f>
        <v>66</v>
      </c>
      <c r="C66" s="18"/>
      <c r="D66" s="276" t="s">
        <v>37</v>
      </c>
      <c r="E66" s="246" t="s">
        <v>136</v>
      </c>
      <c r="F66" s="245"/>
      <c r="G66" s="245"/>
      <c r="H66" s="245"/>
      <c r="I66" s="277" t="s">
        <v>137</v>
      </c>
      <c r="J66" s="278"/>
      <c r="K66" s="279" t="s">
        <v>20</v>
      </c>
      <c r="L66" s="240" t="s">
        <v>138</v>
      </c>
      <c r="M66" s="240" t="s">
        <v>139</v>
      </c>
      <c r="N66" s="240" t="str">
        <f aca="false">M66</f>
        <v>люд.-год</v>
      </c>
      <c r="O66" s="279" t="s">
        <v>20</v>
      </c>
      <c r="P66" s="240" t="s">
        <v>138</v>
      </c>
      <c r="Q66" s="240" t="s">
        <v>139</v>
      </c>
      <c r="R66" s="242" t="str">
        <f aca="false">Q66</f>
        <v>люд.-год</v>
      </c>
    </row>
    <row r="67" customFormat="false" ht="12.75" hidden="false" customHeight="false" outlineLevel="0" collapsed="false">
      <c r="A67" s="3" t="n">
        <f aca="true">CELL("row",A67)</f>
        <v>67</v>
      </c>
      <c r="C67" s="18"/>
      <c r="D67" s="276" t="s">
        <v>37</v>
      </c>
      <c r="E67" s="246" t="s">
        <v>140</v>
      </c>
      <c r="F67" s="245"/>
      <c r="G67" s="245"/>
      <c r="H67" s="245"/>
      <c r="I67" s="280" t="s">
        <v>141</v>
      </c>
      <c r="J67" s="245"/>
      <c r="K67" s="281" t="n">
        <v>153</v>
      </c>
      <c r="L67" s="282" t="n">
        <v>6.5</v>
      </c>
      <c r="M67" s="282" t="n">
        <v>1</v>
      </c>
      <c r="N67" s="283" t="n">
        <f aca="false">L67/60*K67+M67</f>
        <v>17.575</v>
      </c>
      <c r="O67" s="281" t="n">
        <v>153</v>
      </c>
      <c r="P67" s="282" t="n">
        <v>6.5</v>
      </c>
      <c r="Q67" s="282" t="n">
        <v>1</v>
      </c>
      <c r="R67" s="284" t="n">
        <f aca="false">P67/60*O67+Q67</f>
        <v>17.575</v>
      </c>
    </row>
    <row r="68" customFormat="false" ht="12.75" hidden="false" customHeight="false" outlineLevel="0" collapsed="false">
      <c r="A68" s="3" t="n">
        <f aca="true">CELL("row",A68)</f>
        <v>68</v>
      </c>
      <c r="C68" s="18"/>
      <c r="D68" s="276" t="s">
        <v>37</v>
      </c>
      <c r="E68" s="285" t="s">
        <v>142</v>
      </c>
      <c r="F68" s="245"/>
      <c r="G68" s="245"/>
      <c r="H68" s="245"/>
      <c r="I68" s="286" t="s">
        <v>143</v>
      </c>
      <c r="J68" s="252"/>
      <c r="K68" s="21" t="n">
        <f aca="false">365-K67</f>
        <v>212</v>
      </c>
      <c r="L68" s="287" t="n">
        <v>8.5</v>
      </c>
      <c r="M68" s="287" t="n">
        <v>1</v>
      </c>
      <c r="N68" s="84" t="n">
        <f aca="false">L68/60*K68+M68</f>
        <v>31.0333333333333</v>
      </c>
      <c r="O68" s="21" t="n">
        <f aca="false">365-O67</f>
        <v>212</v>
      </c>
      <c r="P68" s="287" t="n">
        <v>6.5</v>
      </c>
      <c r="Q68" s="287" t="n">
        <v>1</v>
      </c>
      <c r="R68" s="288" t="n">
        <f aca="false">P68/60*O68+Q68</f>
        <v>23.9666666666667</v>
      </c>
      <c r="U68" s="2" t="s">
        <v>16</v>
      </c>
    </row>
    <row r="69" customFormat="false" ht="13.5" hidden="false" customHeight="false" outlineLevel="0" collapsed="false">
      <c r="A69" s="3" t="n">
        <f aca="true">CELL("row",A69)</f>
        <v>69</v>
      </c>
      <c r="C69" s="33"/>
      <c r="D69" s="289" t="s">
        <v>37</v>
      </c>
      <c r="E69" s="290" t="s">
        <v>144</v>
      </c>
      <c r="F69" s="229"/>
      <c r="G69" s="229"/>
      <c r="H69" s="229"/>
      <c r="I69" s="291" t="s">
        <v>135</v>
      </c>
      <c r="J69" s="229"/>
      <c r="K69" s="292" t="n">
        <f aca="false">SUM(K67:K68)</f>
        <v>365</v>
      </c>
      <c r="L69" s="293"/>
      <c r="M69" s="293"/>
      <c r="N69" s="294" t="n">
        <f aca="false">SUM(N67:N68)</f>
        <v>48.6083333333333</v>
      </c>
      <c r="O69" s="292" t="n">
        <f aca="false">SUM(O67:O68)</f>
        <v>365</v>
      </c>
      <c r="P69" s="293"/>
      <c r="Q69" s="293"/>
      <c r="R69" s="295" t="n">
        <f aca="false">SUM(R67:R68)</f>
        <v>41.5416666666667</v>
      </c>
    </row>
    <row r="70" customFormat="false" ht="12.75" hidden="false" customHeight="false" outlineLevel="0" collapsed="false">
      <c r="A70" s="3" t="n">
        <f aca="true">CELL("row",A70)</f>
        <v>70</v>
      </c>
      <c r="D70" s="296" t="s">
        <v>145</v>
      </c>
      <c r="L70" s="296" t="s">
        <v>146</v>
      </c>
    </row>
    <row r="71" customFormat="false" ht="12.75" hidden="false" customHeight="false" outlineLevel="0" collapsed="false">
      <c r="D71" s="2" t="s">
        <v>147</v>
      </c>
    </row>
    <row r="72" customFormat="false" ht="12.75" hidden="false" customHeight="false" outlineLevel="0" collapsed="false">
      <c r="N72" s="2" t="s">
        <v>16</v>
      </c>
      <c r="O72" s="2" t="s">
        <v>16</v>
      </c>
    </row>
    <row r="74" customFormat="false" ht="12.75" hidden="false" customHeight="false" outlineLevel="0" collapsed="false">
      <c r="L74" s="2" t="s">
        <v>16</v>
      </c>
      <c r="R74" s="2" t="s">
        <v>16</v>
      </c>
    </row>
    <row r="78" customFormat="false" ht="12.75" hidden="false" customHeight="false" outlineLevel="0" collapsed="false">
      <c r="N78" s="2" t="s">
        <v>16</v>
      </c>
    </row>
  </sheetData>
  <mergeCells count="16">
    <mergeCell ref="K3:N3"/>
    <mergeCell ref="O3:R3"/>
    <mergeCell ref="K24:L24"/>
    <mergeCell ref="O24:P24"/>
    <mergeCell ref="T27:W27"/>
    <mergeCell ref="X27:AA27"/>
    <mergeCell ref="T28:U28"/>
    <mergeCell ref="V28:W28"/>
    <mergeCell ref="X28:Y28"/>
    <mergeCell ref="Z28:AA28"/>
    <mergeCell ref="K58:L58"/>
    <mergeCell ref="M58:N58"/>
    <mergeCell ref="O58:P58"/>
    <mergeCell ref="Q58:R58"/>
    <mergeCell ref="K65:L65"/>
    <mergeCell ref="O65:P65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Количественная оценка молочного скотоводства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97" width="1.7"/>
    <col collapsed="false" customWidth="true" hidden="false" outlineLevel="0" max="3" min="3" style="1" width="25.41"/>
    <col collapsed="false" customWidth="true" hidden="false" outlineLevel="0" max="4" min="4" style="1" width="3.14"/>
    <col collapsed="false" customWidth="true" hidden="false" outlineLevel="0" max="5" min="5" style="1" width="7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10" min="8" style="1" width="9.56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3.85"/>
    <col collapsed="false" customWidth="true" hidden="false" outlineLevel="0" max="19" min="16" style="1" width="8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98" t="n">
        <f aca="true">CELL("Row",A1)</f>
        <v>1</v>
      </c>
      <c r="C1" s="299" t="s">
        <v>148</v>
      </c>
      <c r="D1" s="299"/>
      <c r="N1" s="9" t="s">
        <v>149</v>
      </c>
    </row>
    <row r="2" customFormat="false" ht="16.5" hidden="false" customHeight="false" outlineLevel="0" collapsed="false">
      <c r="A2" s="298" t="n">
        <f aca="true">CELL("Row",A2)</f>
        <v>2</v>
      </c>
    </row>
    <row r="3" customFormat="false" ht="16.5" hidden="false" customHeight="false" outlineLevel="0" collapsed="false">
      <c r="A3" s="298" t="n">
        <f aca="true">CELL("Row",A3)</f>
        <v>3</v>
      </c>
      <c r="C3" s="300" t="s">
        <v>150</v>
      </c>
      <c r="D3" s="301" t="s">
        <v>151</v>
      </c>
      <c r="E3" s="302" t="s">
        <v>58</v>
      </c>
      <c r="F3" s="302"/>
      <c r="G3" s="303" t="s">
        <v>152</v>
      </c>
      <c r="H3" s="304" t="s">
        <v>153</v>
      </c>
      <c r="I3" s="305" t="s">
        <v>154</v>
      </c>
      <c r="J3" s="306" t="s">
        <v>155</v>
      </c>
      <c r="K3" s="307" t="s">
        <v>156</v>
      </c>
      <c r="L3" s="308" t="s">
        <v>157</v>
      </c>
      <c r="M3" s="308" t="s">
        <v>158</v>
      </c>
      <c r="N3" s="308"/>
    </row>
    <row r="4" customFormat="false" ht="15.75" hidden="false" customHeight="false" outlineLevel="0" collapsed="false">
      <c r="A4" s="298" t="n">
        <f aca="true">CELL("Row",A4)</f>
        <v>4</v>
      </c>
      <c r="C4" s="300"/>
      <c r="D4" s="301"/>
      <c r="E4" s="309" t="str">
        <f aca="false">Unit</f>
        <v>гол.</v>
      </c>
      <c r="F4" s="309" t="s">
        <v>159</v>
      </c>
      <c r="G4" s="310" t="s">
        <v>160</v>
      </c>
      <c r="H4" s="311" t="s">
        <v>161</v>
      </c>
      <c r="I4" s="312" t="s">
        <v>162</v>
      </c>
      <c r="J4" s="313" t="s">
        <v>163</v>
      </c>
      <c r="K4" s="314" t="s">
        <v>164</v>
      </c>
      <c r="L4" s="315" t="s">
        <v>165</v>
      </c>
      <c r="M4" s="316" t="s">
        <v>166</v>
      </c>
      <c r="N4" s="313" t="s">
        <v>167</v>
      </c>
    </row>
    <row r="5" customFormat="false" ht="16.5" hidden="false" customHeight="false" outlineLevel="0" collapsed="false">
      <c r="A5" s="298" t="n">
        <f aca="true">CELL("Row",A5)</f>
        <v>5</v>
      </c>
      <c r="C5" s="300"/>
      <c r="D5" s="301"/>
      <c r="E5" s="317"/>
      <c r="F5" s="317" t="s">
        <v>168</v>
      </c>
      <c r="G5" s="318" t="s">
        <v>56</v>
      </c>
      <c r="H5" s="319" t="str">
        <f aca="false">Curr</f>
        <v>грн</v>
      </c>
      <c r="I5" s="320" t="str">
        <f aca="false">Curr</f>
        <v>грн</v>
      </c>
      <c r="J5" s="317" t="str">
        <f aca="false">Curr</f>
        <v>грн</v>
      </c>
      <c r="K5" s="321" t="str">
        <f aca="false">Curr</f>
        <v>грн</v>
      </c>
      <c r="L5" s="321" t="s">
        <v>169</v>
      </c>
      <c r="M5" s="319" t="str">
        <f aca="false">Curr</f>
        <v>грн</v>
      </c>
      <c r="N5" s="322" t="str">
        <f aca="false">Curr</f>
        <v>грн</v>
      </c>
    </row>
    <row r="6" customFormat="false" ht="17.25" hidden="false" customHeight="false" outlineLevel="0" collapsed="false">
      <c r="A6" s="298" t="n">
        <f aca="true">CELL("Row",A6)</f>
        <v>6</v>
      </c>
      <c r="G6" s="323"/>
    </row>
    <row r="7" customFormat="false" ht="19.5" hidden="false" customHeight="false" outlineLevel="0" collapsed="false">
      <c r="A7" s="298" t="n">
        <f aca="true">CELL("Row",A7)</f>
        <v>7</v>
      </c>
      <c r="B7" s="324"/>
      <c r="C7" s="325" t="n">
        <f aca="false">' МД'!K1</f>
        <v>0</v>
      </c>
      <c r="D7" s="326"/>
      <c r="E7" s="327" t="n">
        <v>1</v>
      </c>
      <c r="F7" s="328"/>
      <c r="G7" s="329" t="n">
        <f aca="false">-' МД'!$M$64</f>
        <v>-26104.6135227443</v>
      </c>
      <c r="H7" s="330" t="n">
        <f aca="false">' МД'!$N$22</f>
        <v>4921.53144069264</v>
      </c>
      <c r="I7" s="331" t="n">
        <f aca="false">' МД'!$N$53</f>
        <v>1602.29555555556</v>
      </c>
      <c r="J7" s="332" t="n">
        <f aca="false">H7-I7</f>
        <v>3319.23588513709</v>
      </c>
      <c r="K7" s="333" t="n">
        <f aca="false">' МД'!$N$56</f>
        <v>2500</v>
      </c>
      <c r="L7" s="334" t="n">
        <f aca="false">' МД'!$N$69</f>
        <v>48.6083333333333</v>
      </c>
      <c r="M7" s="335" t="n">
        <v>1500</v>
      </c>
      <c r="N7" s="336" t="n">
        <v>3000</v>
      </c>
    </row>
    <row r="8" customFormat="false" ht="18.75" hidden="false" customHeight="false" outlineLevel="0" collapsed="false">
      <c r="A8" s="298" t="n">
        <f aca="true">CELL("Row",A8)</f>
        <v>8</v>
      </c>
      <c r="B8" s="324"/>
      <c r="C8" s="337" t="s">
        <v>170</v>
      </c>
      <c r="D8" s="338" t="n">
        <v>60</v>
      </c>
      <c r="E8" s="339"/>
      <c r="F8" s="340" t="n">
        <v>1</v>
      </c>
      <c r="G8" s="341" t="n">
        <v>90000</v>
      </c>
      <c r="H8" s="342"/>
      <c r="I8" s="343" t="n">
        <v>669</v>
      </c>
      <c r="J8" s="344" t="n">
        <f aca="false">H8-I8</f>
        <v>-669</v>
      </c>
      <c r="K8" s="345" t="n">
        <f aca="false">I8*50%</f>
        <v>334.5</v>
      </c>
      <c r="L8" s="346" t="n">
        <v>9</v>
      </c>
      <c r="M8" s="347" t="n">
        <v>1670</v>
      </c>
      <c r="N8" s="344" t="n">
        <v>5600</v>
      </c>
    </row>
    <row r="9" customFormat="false" ht="18.75" hidden="false" customHeight="false" outlineLevel="0" collapsed="false">
      <c r="A9" s="298" t="n">
        <f aca="true">CELL("Row",A9)</f>
        <v>9</v>
      </c>
      <c r="B9" s="324"/>
      <c r="C9" s="348" t="s">
        <v>171</v>
      </c>
      <c r="D9" s="349" t="n">
        <v>35</v>
      </c>
      <c r="E9" s="350"/>
      <c r="F9" s="351" t="n">
        <v>1</v>
      </c>
      <c r="G9" s="352" t="n">
        <v>40000</v>
      </c>
      <c r="H9" s="353" t="n">
        <v>0</v>
      </c>
      <c r="I9" s="354" t="n">
        <v>488</v>
      </c>
      <c r="J9" s="355" t="n">
        <f aca="false">H9-I9</f>
        <v>-488</v>
      </c>
      <c r="K9" s="356" t="n">
        <f aca="false">I9*50%</f>
        <v>244</v>
      </c>
      <c r="L9" s="357" t="n">
        <v>12</v>
      </c>
      <c r="M9" s="358" t="n">
        <v>1590</v>
      </c>
      <c r="N9" s="355" t="n">
        <v>3850</v>
      </c>
    </row>
    <row r="10" customFormat="false" ht="19.5" hidden="false" customHeight="false" outlineLevel="0" collapsed="false">
      <c r="A10" s="298" t="n">
        <f aca="true">CELL("Row",A10)</f>
        <v>10</v>
      </c>
      <c r="B10" s="324"/>
      <c r="C10" s="359" t="s">
        <v>172</v>
      </c>
      <c r="D10" s="360" t="n">
        <v>5</v>
      </c>
      <c r="E10" s="361"/>
      <c r="F10" s="362" t="n">
        <v>1</v>
      </c>
      <c r="G10" s="363" t="n">
        <v>35000</v>
      </c>
      <c r="H10" s="364" t="n">
        <v>0</v>
      </c>
      <c r="I10" s="365" t="n">
        <v>410</v>
      </c>
      <c r="J10" s="366" t="n">
        <f aca="false">H10-I10</f>
        <v>-410</v>
      </c>
      <c r="K10" s="367" t="n">
        <f aca="false">I10*50%</f>
        <v>205</v>
      </c>
      <c r="L10" s="368" t="n">
        <v>15</v>
      </c>
      <c r="M10" s="369" t="n">
        <v>1100</v>
      </c>
      <c r="N10" s="366" t="n">
        <v>9450</v>
      </c>
    </row>
    <row r="11" customFormat="false" ht="17.25" hidden="false" customHeight="false" outlineLevel="0" collapsed="false">
      <c r="A11" s="298" t="n">
        <f aca="true">CELL("Row",A11)</f>
        <v>11</v>
      </c>
      <c r="G11" s="323"/>
      <c r="H11" s="370"/>
      <c r="I11" s="370"/>
      <c r="J11" s="370"/>
      <c r="K11" s="370"/>
      <c r="L11" s="370"/>
      <c r="M11" s="370"/>
      <c r="N11" s="370"/>
    </row>
    <row r="12" customFormat="false" ht="19.5" hidden="false" customHeight="false" outlineLevel="0" collapsed="false">
      <c r="A12" s="298" t="n">
        <f aca="true">CELL("Row",A12)</f>
        <v>12</v>
      </c>
      <c r="B12" s="324"/>
      <c r="C12" s="325" t="n">
        <f aca="false">C7</f>
        <v>0</v>
      </c>
      <c r="D12" s="326"/>
      <c r="E12" s="327" t="n">
        <v>1</v>
      </c>
      <c r="F12" s="328"/>
      <c r="G12" s="371" t="n">
        <f aca="false">G7*$E12</f>
        <v>-26104.6135227443</v>
      </c>
      <c r="H12" s="330" t="n">
        <f aca="false">H7*$E12</f>
        <v>4921.53144069264</v>
      </c>
      <c r="I12" s="331" t="n">
        <f aca="false">I7*$E12</f>
        <v>1602.29555555556</v>
      </c>
      <c r="J12" s="332" t="n">
        <f aca="false">J7*$E12</f>
        <v>3319.23588513709</v>
      </c>
      <c r="K12" s="333" t="n">
        <f aca="false">K7*$E12</f>
        <v>2500</v>
      </c>
      <c r="L12" s="334" t="n">
        <f aca="false">L7*$E12</f>
        <v>48.6083333333333</v>
      </c>
      <c r="M12" s="372" t="n">
        <f aca="false">M7*$E12</f>
        <v>1500</v>
      </c>
      <c r="N12" s="332" t="n">
        <f aca="false">N7*$E12</f>
        <v>3000</v>
      </c>
      <c r="P12" s="373" t="s">
        <v>173</v>
      </c>
    </row>
    <row r="13" customFormat="false" ht="18.75" hidden="false" customHeight="false" outlineLevel="0" collapsed="false">
      <c r="A13" s="298" t="n">
        <f aca="true">CELL("Row",A13)</f>
        <v>13</v>
      </c>
      <c r="B13" s="324"/>
      <c r="C13" s="374" t="str">
        <f aca="false">C8</f>
        <v>Кукурудза на силос</v>
      </c>
      <c r="D13" s="375"/>
      <c r="E13" s="339"/>
      <c r="F13" s="376" t="n">
        <f aca="false">IF(G8=0,0,(-$G$12*P13)/G8)</f>
        <v>0.174030756818296</v>
      </c>
      <c r="G13" s="377" t="n">
        <f aca="false">G8*$F13</f>
        <v>15662.7681136466</v>
      </c>
      <c r="H13" s="378" t="n">
        <f aca="false">H8*$F13</f>
        <v>0</v>
      </c>
      <c r="I13" s="379" t="n">
        <f aca="false">I8*$F13</f>
        <v>116.42657631144</v>
      </c>
      <c r="J13" s="380" t="n">
        <f aca="false">J8*$F13</f>
        <v>-116.42657631144</v>
      </c>
      <c r="K13" s="381" t="n">
        <f aca="false">K8*$F13</f>
        <v>58.2132881557199</v>
      </c>
      <c r="L13" s="382" t="n">
        <f aca="false">L8*$F13</f>
        <v>1.56627681136466</v>
      </c>
      <c r="M13" s="383" t="n">
        <f aca="false">M8*$F13</f>
        <v>290.631363886554</v>
      </c>
      <c r="N13" s="380" t="n">
        <f aca="false">N8*$F13</f>
        <v>974.572238182455</v>
      </c>
      <c r="P13" s="384" t="n">
        <v>0.6</v>
      </c>
    </row>
    <row r="14" customFormat="false" ht="18.75" hidden="false" customHeight="false" outlineLevel="0" collapsed="false">
      <c r="A14" s="298" t="n">
        <f aca="true">CELL("Row",A14)</f>
        <v>14</v>
      </c>
      <c r="B14" s="324"/>
      <c r="C14" s="385" t="str">
        <f aca="false">C9</f>
        <v>Люцерна на сінаж</v>
      </c>
      <c r="D14" s="386"/>
      <c r="E14" s="350"/>
      <c r="F14" s="387" t="n">
        <f aca="false">IF(G9=0,0,(-$G$12*P14)/G9)</f>
        <v>0.228415368324013</v>
      </c>
      <c r="G14" s="388" t="n">
        <f aca="false">G9*$F14</f>
        <v>9136.61473296052</v>
      </c>
      <c r="H14" s="389" t="n">
        <f aca="false">H9*$F14</f>
        <v>0</v>
      </c>
      <c r="I14" s="390" t="n">
        <f aca="false">I9*$F14</f>
        <v>111.466699742118</v>
      </c>
      <c r="J14" s="391" t="n">
        <f aca="false">J9*$F14</f>
        <v>-111.466699742118</v>
      </c>
      <c r="K14" s="392" t="n">
        <f aca="false">K9*$F14</f>
        <v>55.7333498710592</v>
      </c>
      <c r="L14" s="393" t="n">
        <f aca="false">L9*$F14</f>
        <v>2.74098441988816</v>
      </c>
      <c r="M14" s="394" t="n">
        <f aca="false">M9*$F14</f>
        <v>363.180435635181</v>
      </c>
      <c r="N14" s="391" t="n">
        <f aca="false">N9*$F14</f>
        <v>879.39916804745</v>
      </c>
      <c r="P14" s="395" t="n">
        <v>0.35</v>
      </c>
    </row>
    <row r="15" customFormat="false" ht="19.5" hidden="false" customHeight="false" outlineLevel="0" collapsed="false">
      <c r="A15" s="298" t="n">
        <f aca="true">CELL("Row",A15)</f>
        <v>15</v>
      </c>
      <c r="B15" s="324"/>
      <c r="C15" s="396" t="str">
        <f aca="false">C10</f>
        <v>Люцерна на сіно </v>
      </c>
      <c r="D15" s="397"/>
      <c r="E15" s="361"/>
      <c r="F15" s="398" t="n">
        <f aca="false">IF(G10=0,0,(-$G$12*P15)/G10)</f>
        <v>0.0372923050324919</v>
      </c>
      <c r="G15" s="399" t="n">
        <f aca="false">G10*$F15</f>
        <v>1305.23067613722</v>
      </c>
      <c r="H15" s="400" t="n">
        <f aca="false">H10*$F15</f>
        <v>0</v>
      </c>
      <c r="I15" s="401" t="n">
        <f aca="false">I10*$F15</f>
        <v>15.2898450633217</v>
      </c>
      <c r="J15" s="402" t="n">
        <f aca="false">J10*$F15</f>
        <v>-15.2898450633217</v>
      </c>
      <c r="K15" s="403" t="n">
        <f aca="false">K10*$F15</f>
        <v>7.64492253166084</v>
      </c>
      <c r="L15" s="404" t="n">
        <f aca="false">L10*$F15</f>
        <v>0.559384575487379</v>
      </c>
      <c r="M15" s="405" t="n">
        <f aca="false">M10*$F15</f>
        <v>41.0215355357411</v>
      </c>
      <c r="N15" s="402" t="n">
        <f aca="false">N10*$F15</f>
        <v>352.412282557049</v>
      </c>
      <c r="P15" s="406" t="n">
        <v>0.05</v>
      </c>
    </row>
    <row r="16" customFormat="false" ht="17.25" hidden="false" customHeight="false" outlineLevel="0" collapsed="false">
      <c r="A16" s="298" t="n">
        <f aca="true">CELL("Row",A16)</f>
        <v>16</v>
      </c>
      <c r="F16" s="407"/>
      <c r="G16" s="408"/>
      <c r="H16" s="370"/>
      <c r="I16" s="370"/>
      <c r="J16" s="370"/>
      <c r="K16" s="370"/>
      <c r="L16" s="370"/>
      <c r="M16" s="370"/>
      <c r="N16" s="370"/>
    </row>
    <row r="17" customFormat="false" ht="19.5" hidden="false" customHeight="false" outlineLevel="0" collapsed="false">
      <c r="A17" s="298" t="n">
        <f aca="true">CELL("Row",A17)</f>
        <v>17</v>
      </c>
      <c r="B17" s="324"/>
      <c r="C17" s="409" t="s">
        <v>174</v>
      </c>
      <c r="D17" s="410"/>
      <c r="E17" s="411"/>
      <c r="F17" s="412" t="n">
        <f aca="false">SUM(F13:F15)</f>
        <v>0.439738430174801</v>
      </c>
      <c r="G17" s="413" t="n">
        <f aca="false">SUM(G13:G15)</f>
        <v>26104.6135227443</v>
      </c>
      <c r="H17" s="414" t="n">
        <f aca="false">SUM(H13:H15)</f>
        <v>0</v>
      </c>
      <c r="I17" s="415" t="n">
        <f aca="false">SUM(I13:I15)</f>
        <v>243.18312111688</v>
      </c>
      <c r="J17" s="416" t="n">
        <f aca="false">SUM(J13:J15)</f>
        <v>-243.18312111688</v>
      </c>
      <c r="K17" s="417" t="n">
        <f aca="false">SUM(K13:K15)</f>
        <v>121.59156055844</v>
      </c>
      <c r="L17" s="418" t="n">
        <f aca="false">SUM(L13:L15)</f>
        <v>4.8666458067402</v>
      </c>
      <c r="M17" s="419" t="n">
        <f aca="false">SUM(M13:M15)</f>
        <v>694.833335057475</v>
      </c>
      <c r="N17" s="416" t="n">
        <f aca="false">SUM(N13:N15)</f>
        <v>2206.38368878695</v>
      </c>
    </row>
    <row r="18" customFormat="false" ht="19.5" hidden="false" customHeight="false" outlineLevel="0" collapsed="false">
      <c r="A18" s="298" t="n">
        <f aca="true">CELL("Row",A18)</f>
        <v>18</v>
      </c>
      <c r="B18" s="324"/>
      <c r="C18" s="396" t="s">
        <v>175</v>
      </c>
      <c r="D18" s="397"/>
      <c r="E18" s="361" t="n">
        <f aca="false">SUM(E12:E15)</f>
        <v>1</v>
      </c>
      <c r="F18" s="398" t="n">
        <f aca="false">SUM(F12:F15)</f>
        <v>0.439738430174801</v>
      </c>
      <c r="G18" s="399" t="n">
        <f aca="false">SUM(G12:G15)</f>
        <v>0</v>
      </c>
      <c r="H18" s="400" t="n">
        <f aca="false">SUM(H12:H15)</f>
        <v>4921.53144069264</v>
      </c>
      <c r="I18" s="401" t="n">
        <f aca="false">SUM(I12:I15)</f>
        <v>1845.47867667244</v>
      </c>
      <c r="J18" s="402" t="n">
        <f aca="false">SUM(J12:J15)</f>
        <v>3076.05276402021</v>
      </c>
      <c r="K18" s="403" t="n">
        <f aca="false">SUM(K12:K15)</f>
        <v>2621.59156055844</v>
      </c>
      <c r="L18" s="404" t="n">
        <f aca="false">SUM(L12:L15)</f>
        <v>53.4749791400735</v>
      </c>
      <c r="M18" s="405" t="n">
        <f aca="false">SUM(M12:M15)</f>
        <v>2194.83333505748</v>
      </c>
      <c r="N18" s="402" t="n">
        <f aca="false">SUM(N12:N15)</f>
        <v>5206.38368878695</v>
      </c>
    </row>
    <row r="19" customFormat="false" ht="16.5" hidden="false" customHeight="false" outlineLevel="0" collapsed="false">
      <c r="A19" s="298" t="n">
        <f aca="true">CELL("Row",A19)</f>
        <v>19</v>
      </c>
      <c r="C19" s="420"/>
      <c r="D19" s="420"/>
      <c r="J19" s="370"/>
      <c r="P19" s="370"/>
    </row>
    <row r="21" customFormat="false" ht="15.75" hidden="false" customHeight="false" outlineLevel="0" collapsed="false">
      <c r="A21" s="421" t="s">
        <v>176</v>
      </c>
    </row>
    <row r="22" customFormat="false" ht="18.75" hidden="false" customHeight="false" outlineLevel="0" collapsed="false">
      <c r="A22" s="422" t="s">
        <v>177</v>
      </c>
      <c r="B22" s="324"/>
      <c r="C22" s="1" t="s">
        <v>178</v>
      </c>
    </row>
    <row r="23" customFormat="false" ht="15.75" hidden="false" customHeight="false" outlineLevel="0" collapsed="false">
      <c r="A23" s="422"/>
      <c r="C23" s="423" t="s">
        <v>179</v>
      </c>
      <c r="D23" s="423"/>
      <c r="P23" s="1" t="s">
        <v>16</v>
      </c>
    </row>
    <row r="24" customFormat="false" ht="18.75" hidden="false" customHeight="false" outlineLevel="0" collapsed="false">
      <c r="A24" s="422" t="s">
        <v>177</v>
      </c>
      <c r="B24" s="324"/>
      <c r="C24" s="1" t="s">
        <v>180</v>
      </c>
    </row>
    <row r="25" customFormat="false" ht="18.75" hidden="false" customHeight="false" outlineLevel="0" collapsed="false">
      <c r="A25" s="422" t="s">
        <v>177</v>
      </c>
      <c r="B25" s="324"/>
      <c r="C25" s="1" t="s">
        <v>181</v>
      </c>
      <c r="M25" s="1" t="s">
        <v>16</v>
      </c>
    </row>
    <row r="26" customFormat="false" ht="18.75" hidden="false" customHeight="false" outlineLevel="0" collapsed="false">
      <c r="A26" s="422"/>
      <c r="B26" s="324"/>
      <c r="C26" s="1" t="s">
        <v>182</v>
      </c>
    </row>
    <row r="27" customFormat="false" ht="18.75" hidden="false" customHeight="false" outlineLevel="0" collapsed="false">
      <c r="A27" s="422" t="s">
        <v>177</v>
      </c>
      <c r="B27" s="324"/>
      <c r="C27" s="1" t="s">
        <v>183</v>
      </c>
    </row>
    <row r="28" customFormat="false" ht="18.75" hidden="false" customHeight="false" outlineLevel="0" collapsed="false">
      <c r="A28" s="422" t="s">
        <v>177</v>
      </c>
      <c r="B28" s="324"/>
      <c r="C28" s="1" t="s">
        <v>184</v>
      </c>
    </row>
    <row r="29" customFormat="false" ht="15.75" hidden="false" customHeight="false" outlineLevel="0" collapsed="false">
      <c r="C29" s="1" t="s">
        <v>185</v>
      </c>
    </row>
  </sheetData>
  <mergeCells count="4">
    <mergeCell ref="C3:C5"/>
    <mergeCell ref="D3:D5"/>
    <mergeCell ref="E3:F3"/>
    <mergeCell ref="M3:N3"/>
  </mergeCells>
  <printOptions headings="false" gridLines="false" gridLinesSet="true" horizontalCentered="false" verticalCentered="false"/>
  <pageMargins left="0.7875" right="0.7875" top="0.779861111111111" bottom="0.6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личественная оценка молочного скотоводства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97" width="1.7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8" min="6" style="1" width="9.28"/>
    <col collapsed="false" customWidth="true" hidden="false" outlineLevel="0" max="9" min="9" style="1" width="11.28"/>
    <col collapsed="false" customWidth="true" hidden="false" outlineLevel="0" max="10" min="10" style="1" width="2.13"/>
    <col collapsed="false" customWidth="true" hidden="false" outlineLevel="0" max="12" min="11" style="1" width="9.28"/>
    <col collapsed="false" customWidth="true" hidden="false" outlineLevel="0" max="13" min="13" style="1" width="2.56"/>
    <col collapsed="false" customWidth="true" hidden="false" outlineLevel="0" max="16" min="14" style="1" width="12.99"/>
    <col collapsed="false" customWidth="true" hidden="false" outlineLevel="0" max="17" min="17" style="1" width="3.85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98" t="n">
        <f aca="true">CELL("Row",A1)</f>
        <v>1</v>
      </c>
      <c r="C1" s="299" t="s">
        <v>186</v>
      </c>
      <c r="D1" s="424"/>
      <c r="J1" s="425" t="s">
        <v>187</v>
      </c>
      <c r="R1" s="9" t="s">
        <v>188</v>
      </c>
    </row>
    <row r="2" customFormat="false" ht="15.75" hidden="false" customHeight="false" outlineLevel="0" collapsed="false">
      <c r="A2" s="298" t="n">
        <f aca="true">CELL("Row",A2)</f>
        <v>2</v>
      </c>
      <c r="D2" s="424"/>
      <c r="I2" s="426" t="s">
        <v>189</v>
      </c>
      <c r="O2" s="427" t="s">
        <v>190</v>
      </c>
      <c r="P2" s="427" t="s">
        <v>191</v>
      </c>
      <c r="R2" s="428" t="s">
        <v>192</v>
      </c>
      <c r="S2" s="428"/>
      <c r="T2" s="428"/>
    </row>
    <row r="3" customFormat="false" ht="15.75" hidden="false" customHeight="false" outlineLevel="0" collapsed="false">
      <c r="A3" s="298" t="n">
        <f aca="true">CELL("Row",A3)</f>
        <v>3</v>
      </c>
      <c r="C3" s="429" t="s">
        <v>24</v>
      </c>
      <c r="D3" s="430"/>
      <c r="E3" s="431" t="n">
        <f aca="false">' МД'!L14</f>
        <v>6000</v>
      </c>
      <c r="F3" s="432" t="str">
        <f aca="false">ProdUnit&amp;"/"&amp;Unit</f>
        <v>кг мол./гол.</v>
      </c>
      <c r="I3" s="433" t="s">
        <v>157</v>
      </c>
      <c r="J3" s="434"/>
      <c r="K3" s="434"/>
      <c r="L3" s="435" t="n">
        <f aca="false">Агрегація!$L$18</f>
        <v>53.4749791400735</v>
      </c>
      <c r="M3" s="436" t="s">
        <v>169</v>
      </c>
      <c r="N3" s="437"/>
      <c r="O3" s="438" t="n">
        <v>0.7</v>
      </c>
      <c r="P3" s="439" t="n">
        <f aca="false">IF(L3=0,0,100%-O3)</f>
        <v>0.3</v>
      </c>
      <c r="R3" s="440" t="n">
        <f aca="false">O3*H19+P3*H18</f>
        <v>2.7</v>
      </c>
      <c r="S3" s="441" t="str">
        <f aca="false">Curr&amp;"/люд.-год."</f>
        <v>грн/люд.-год.</v>
      </c>
      <c r="T3" s="442" t="s">
        <v>193</v>
      </c>
    </row>
    <row r="4" customFormat="false" ht="15.75" hidden="false" customHeight="false" outlineLevel="0" collapsed="false">
      <c r="A4" s="298" t="n">
        <f aca="true">CELL("Row",A4)</f>
        <v>4</v>
      </c>
      <c r="C4" s="443" t="s">
        <v>194</v>
      </c>
      <c r="D4" s="444"/>
      <c r="E4" s="445" t="n">
        <f aca="false">' МД'!M14</f>
        <v>0.6</v>
      </c>
      <c r="F4" s="446" t="str">
        <f aca="false">Curr&amp;"/"&amp;ProdUnit</f>
        <v>грн/кг мол.</v>
      </c>
      <c r="I4" s="350" t="s">
        <v>195</v>
      </c>
      <c r="J4" s="447"/>
      <c r="K4" s="447"/>
      <c r="L4" s="448" t="n">
        <v>5</v>
      </c>
      <c r="M4" s="449" t="str">
        <f aca="false">M3</f>
        <v>люд.-год.</v>
      </c>
      <c r="N4" s="450"/>
      <c r="O4" s="451"/>
      <c r="P4" s="452" t="n">
        <f aca="false">IF(L4=0,0,100%-O4)</f>
        <v>1</v>
      </c>
      <c r="R4" s="453" t="n">
        <f aca="false">O4*H31+P4*H30</f>
        <v>2</v>
      </c>
      <c r="S4" s="454" t="str">
        <f aca="false">S3</f>
        <v>грн/люд.-год.</v>
      </c>
      <c r="T4" s="455" t="n">
        <f aca="false">IF(R3+R4=0,0,(L3/(L3+L4)*R3)+(L4/(L3+L4)*R4))</f>
        <v>2.6401453399134</v>
      </c>
    </row>
    <row r="5" customFormat="false" ht="15.75" hidden="false" customHeight="false" outlineLevel="0" collapsed="false">
      <c r="A5" s="298" t="n">
        <f aca="true">CELL("Row",A5)</f>
        <v>5</v>
      </c>
      <c r="C5" s="429" t="s">
        <v>196</v>
      </c>
      <c r="D5" s="430"/>
      <c r="E5" s="456" t="n">
        <f aca="false">' МД'!N21+Агрегація!H13</f>
        <v>0</v>
      </c>
      <c r="F5" s="432" t="str">
        <f aca="false">Curr&amp;"/"&amp;Unit</f>
        <v>грн/гол.</v>
      </c>
      <c r="I5" s="350" t="s">
        <v>197</v>
      </c>
      <c r="J5" s="447"/>
      <c r="K5" s="447"/>
      <c r="L5" s="457" t="n">
        <f aca="false">Агрегація!$K$18</f>
        <v>2621.59156055844</v>
      </c>
      <c r="M5" s="458" t="str">
        <f aca="false">Curr</f>
        <v>грн</v>
      </c>
      <c r="N5" s="450"/>
      <c r="O5" s="451" t="n">
        <v>0.35</v>
      </c>
      <c r="P5" s="452" t="n">
        <f aca="false">IF(L5=0,0,100%-O5)</f>
        <v>0.65</v>
      </c>
      <c r="R5" s="459" t="n">
        <f aca="false">O5*H16+P5*H15</f>
        <v>0.1305</v>
      </c>
      <c r="S5" s="460"/>
      <c r="T5" s="442" t="s">
        <v>193</v>
      </c>
      <c r="U5" s="461" t="s">
        <v>198</v>
      </c>
    </row>
    <row r="6" customFormat="false" ht="15.75" hidden="false" customHeight="false" outlineLevel="0" collapsed="false">
      <c r="A6" s="298" t="n">
        <f aca="true">CELL("Row",A6)</f>
        <v>6</v>
      </c>
      <c r="C6" s="443" t="s">
        <v>199</v>
      </c>
      <c r="D6" s="444"/>
      <c r="E6" s="462" t="n">
        <f aca="false">SUM(' МД'!N15:N20)</f>
        <v>1321.53144069264</v>
      </c>
      <c r="F6" s="446" t="str">
        <f aca="false">Curr&amp;"/"&amp;Unit</f>
        <v>грн/гол.</v>
      </c>
      <c r="H6" s="1" t="s">
        <v>16</v>
      </c>
      <c r="I6" s="463" t="s">
        <v>200</v>
      </c>
      <c r="J6" s="447"/>
      <c r="K6" s="447"/>
      <c r="L6" s="457" t="n">
        <f aca="false">(F26+F27)/2</f>
        <v>3700.60851192221</v>
      </c>
      <c r="M6" s="458" t="str">
        <f aca="false">Curr</f>
        <v>грн</v>
      </c>
      <c r="N6" s="450"/>
      <c r="O6" s="451" t="n">
        <v>0.4</v>
      </c>
      <c r="P6" s="452" t="n">
        <f aca="false">IF(L6=0,0,100%-O6)</f>
        <v>0.6</v>
      </c>
      <c r="R6" s="464" t="n">
        <f aca="false">O6*H29+P6*H28</f>
        <v>0.132</v>
      </c>
      <c r="S6" s="465"/>
      <c r="T6" s="466" t="n">
        <f aca="false">IF(R5+R6=0,0,(L5/(L5+L6)*R5)+(L6/(L5+L6)*R6))</f>
        <v>0.131378003338117</v>
      </c>
      <c r="U6" s="467" t="n">
        <f aca="false">(T6*(L6+L5)+L8*5%)/(L6+L8+L5)</f>
        <v>0.131378003338117</v>
      </c>
    </row>
    <row r="7" customFormat="false" ht="15.75" hidden="false" customHeight="false" outlineLevel="0" collapsed="false">
      <c r="A7" s="298" t="n">
        <f aca="true">CELL("Row",A7)</f>
        <v>7</v>
      </c>
      <c r="C7" s="468" t="s">
        <v>201</v>
      </c>
      <c r="D7" s="469"/>
      <c r="E7" s="470" t="n">
        <f aca="false">Агрегація!$I$18</f>
        <v>1845.47867667244</v>
      </c>
      <c r="F7" s="471" t="str">
        <f aca="false">Curr&amp;"/"&amp;Unit</f>
        <v>грн/гол.</v>
      </c>
      <c r="H7" s="1" t="s">
        <v>16</v>
      </c>
      <c r="I7" s="472" t="s">
        <v>202</v>
      </c>
      <c r="J7" s="473"/>
      <c r="K7" s="473"/>
      <c r="L7" s="474" t="n">
        <f aca="false">Агрегація!$F$18</f>
        <v>0.439738430174801</v>
      </c>
      <c r="M7" s="475" t="s">
        <v>168</v>
      </c>
      <c r="N7" s="476"/>
      <c r="O7" s="477" t="n">
        <v>0.3</v>
      </c>
      <c r="P7" s="478" t="n">
        <f aca="false">IF(L7=0,0,100%-O7)</f>
        <v>0.7</v>
      </c>
      <c r="R7" s="479" t="n">
        <f aca="false">O7*H22+P7*H21</f>
        <v>103</v>
      </c>
      <c r="S7" s="480" t="str">
        <f aca="false">Curr&amp;"/"&amp;Unit</f>
        <v>грн/гол.</v>
      </c>
      <c r="T7" s="480"/>
    </row>
    <row r="8" customFormat="false" ht="16.5" hidden="false" customHeight="false" outlineLevel="0" collapsed="false">
      <c r="A8" s="298" t="n">
        <f aca="true">CELL("Row",A8)</f>
        <v>8</v>
      </c>
      <c r="C8" s="481" t="s">
        <v>203</v>
      </c>
      <c r="K8" s="482" t="s">
        <v>204</v>
      </c>
      <c r="L8" s="483"/>
      <c r="M8" s="484" t="str">
        <f aca="false">Curr</f>
        <v>грн</v>
      </c>
    </row>
    <row r="9" customFormat="false" ht="16.5" hidden="false" customHeight="false" outlineLevel="0" collapsed="false">
      <c r="A9" s="298" t="n">
        <f aca="true">CELL("Row",A9)</f>
        <v>9</v>
      </c>
      <c r="C9" s="485" t="s">
        <v>205</v>
      </c>
      <c r="D9" s="486"/>
      <c r="E9" s="487" t="s">
        <v>206</v>
      </c>
      <c r="F9" s="488"/>
      <c r="G9" s="489" t="str">
        <f aca="false">Curr&amp;"/кг молока,"</f>
        <v>грн/кг молока,</v>
      </c>
      <c r="H9" s="487" t="s">
        <v>207</v>
      </c>
      <c r="I9" s="490"/>
      <c r="J9" s="489" t="str">
        <f aca="false">Curr&amp;"/кг молока"</f>
        <v>грн/кг молока</v>
      </c>
      <c r="K9" s="489"/>
      <c r="L9" s="489"/>
      <c r="M9" s="491"/>
      <c r="N9" s="492" t="s">
        <v>208</v>
      </c>
      <c r="O9" s="493" t="s">
        <v>209</v>
      </c>
      <c r="P9" s="494" t="s">
        <v>210</v>
      </c>
      <c r="R9" s="1" t="s">
        <v>211</v>
      </c>
      <c r="T9" s="495" t="s">
        <v>212</v>
      </c>
    </row>
    <row r="10" customFormat="false" ht="15.75" hidden="false" customHeight="false" outlineLevel="0" collapsed="false">
      <c r="A10" s="298" t="n">
        <f aca="true">CELL("Row",A10)</f>
        <v>10</v>
      </c>
      <c r="C10" s="496"/>
      <c r="D10" s="496"/>
      <c r="E10" s="497" t="s">
        <v>213</v>
      </c>
      <c r="F10" s="498"/>
      <c r="G10" s="499" t="s">
        <v>214</v>
      </c>
      <c r="H10" s="497" t="s">
        <v>215</v>
      </c>
      <c r="I10" s="500"/>
      <c r="J10" s="496" t="s">
        <v>216</v>
      </c>
      <c r="K10" s="496"/>
      <c r="L10" s="496"/>
      <c r="N10" s="501" t="s">
        <v>217</v>
      </c>
      <c r="O10" s="502" t="s">
        <v>218</v>
      </c>
      <c r="P10" s="503"/>
    </row>
    <row r="11" customFormat="false" ht="16.5" hidden="false" customHeight="false" outlineLevel="0" collapsed="false">
      <c r="A11" s="298" t="n">
        <f aca="true">CELL("Row",A11)</f>
        <v>11</v>
      </c>
      <c r="C11" s="499" t="s">
        <v>219</v>
      </c>
      <c r="D11" s="496"/>
      <c r="E11" s="504"/>
      <c r="F11" s="489"/>
      <c r="G11" s="496"/>
      <c r="H11" s="496"/>
      <c r="I11" s="496"/>
      <c r="J11" s="496"/>
      <c r="K11" s="496"/>
      <c r="L11" s="496"/>
      <c r="N11" s="505" t="s">
        <v>220</v>
      </c>
      <c r="O11" s="312" t="str">
        <f aca="false">N11</f>
        <v>грн/гол</v>
      </c>
      <c r="P11" s="313" t="str">
        <f aca="false">N11</f>
        <v>грн/гол</v>
      </c>
    </row>
    <row r="12" customFormat="false" ht="16.5" hidden="false" customHeight="false" outlineLevel="0" collapsed="false">
      <c r="A12" s="298" t="n">
        <f aca="true">CELL("Row",A12)</f>
        <v>12</v>
      </c>
      <c r="C12" s="506" t="s">
        <v>119</v>
      </c>
      <c r="D12" s="507" t="s">
        <v>221</v>
      </c>
      <c r="E12" s="508"/>
      <c r="F12" s="508"/>
      <c r="G12" s="508"/>
      <c r="H12" s="508"/>
      <c r="I12" s="508"/>
      <c r="J12" s="508"/>
      <c r="K12" s="508"/>
      <c r="L12" s="508"/>
      <c r="M12" s="508"/>
      <c r="N12" s="509" t="s">
        <v>125</v>
      </c>
      <c r="O12" s="510" t="n">
        <f aca="false">E3*E4+E6+E5</f>
        <v>4921.53144069264</v>
      </c>
      <c r="P12" s="511" t="n">
        <f aca="false">O12</f>
        <v>4921.53144069264</v>
      </c>
    </row>
    <row r="13" customFormat="false" ht="15.75" hidden="false" customHeight="false" outlineLevel="0" collapsed="false">
      <c r="A13" s="298" t="n">
        <f aca="true">CELL("Row",A13)</f>
        <v>13</v>
      </c>
      <c r="C13" s="316" t="s">
        <v>125</v>
      </c>
      <c r="D13" s="512" t="s">
        <v>222</v>
      </c>
      <c r="E13" s="513"/>
      <c r="F13" s="513"/>
      <c r="G13" s="513"/>
      <c r="H13" s="513"/>
      <c r="I13" s="513"/>
      <c r="J13" s="513"/>
      <c r="K13" s="513"/>
      <c r="L13" s="513"/>
      <c r="M13" s="514" t="s">
        <v>223</v>
      </c>
      <c r="N13" s="515" t="n">
        <f aca="false">$E$7</f>
        <v>1845.47867667244</v>
      </c>
      <c r="O13" s="516" t="n">
        <f aca="false">N13</f>
        <v>1845.47867667244</v>
      </c>
      <c r="P13" s="517" t="n">
        <f aca="false">N13</f>
        <v>1845.47867667244</v>
      </c>
      <c r="V13" s="1" t="s">
        <v>16</v>
      </c>
    </row>
    <row r="14" customFormat="false" ht="15.75" hidden="false" customHeight="false" outlineLevel="0" collapsed="false">
      <c r="A14" s="298" t="n">
        <f aca="true">CELL("Row",A14)</f>
        <v>14</v>
      </c>
      <c r="C14" s="518" t="s">
        <v>123</v>
      </c>
      <c r="D14" s="519" t="s">
        <v>224</v>
      </c>
      <c r="E14" s="520"/>
      <c r="F14" s="520"/>
      <c r="G14" s="520"/>
      <c r="H14" s="520"/>
      <c r="I14" s="520"/>
      <c r="J14" s="520"/>
      <c r="K14" s="520"/>
      <c r="L14" s="520"/>
      <c r="M14" s="521" t="s">
        <v>223</v>
      </c>
      <c r="N14" s="522" t="n">
        <f aca="false">N13</f>
        <v>1845.47867667244</v>
      </c>
      <c r="O14" s="523" t="n">
        <f aca="false">O12-O13</f>
        <v>3076.05276402021</v>
      </c>
      <c r="P14" s="524" t="n">
        <f aca="false">P12-P13</f>
        <v>3076.05276402021</v>
      </c>
    </row>
    <row r="15" customFormat="false" ht="15.75" hidden="false" customHeight="false" outlineLevel="0" collapsed="false">
      <c r="A15" s="298" t="n">
        <f aca="true">CELL("Row",A15)</f>
        <v>15</v>
      </c>
      <c r="C15" s="316" t="s">
        <v>125</v>
      </c>
      <c r="D15" s="525" t="s">
        <v>225</v>
      </c>
      <c r="E15" s="447" t="s">
        <v>226</v>
      </c>
      <c r="F15" s="447"/>
      <c r="G15" s="526"/>
      <c r="H15" s="527" t="n">
        <v>0.12</v>
      </c>
      <c r="I15" s="528"/>
      <c r="J15" s="529" t="s">
        <v>227</v>
      </c>
      <c r="K15" s="530" t="n">
        <f aca="false">L5*P5</f>
        <v>1704.03451436299</v>
      </c>
      <c r="L15" s="526" t="str">
        <f aca="false">Curr&amp;"/"&amp;Unit</f>
        <v>грн/гол.</v>
      </c>
      <c r="M15" s="531" t="s">
        <v>223</v>
      </c>
      <c r="N15" s="532" t="n">
        <f aca="false">H15*K15</f>
        <v>204.484141723558</v>
      </c>
      <c r="O15" s="533" t="n">
        <f aca="false">N15</f>
        <v>204.484141723558</v>
      </c>
      <c r="P15" s="534" t="s">
        <v>228</v>
      </c>
    </row>
    <row r="16" customFormat="false" ht="15.75" hidden="false" customHeight="false" outlineLevel="0" collapsed="false">
      <c r="A16" s="298" t="n">
        <f aca="true">CELL("Row",A16)</f>
        <v>16</v>
      </c>
      <c r="C16" s="535"/>
      <c r="D16" s="512"/>
      <c r="E16" s="447" t="s">
        <v>229</v>
      </c>
      <c r="F16" s="536"/>
      <c r="G16" s="526"/>
      <c r="H16" s="527" t="n">
        <v>0.15</v>
      </c>
      <c r="I16" s="528"/>
      <c r="J16" s="529" t="s">
        <v>227</v>
      </c>
      <c r="K16" s="537" t="n">
        <f aca="false">L5*O5</f>
        <v>917.557046195454</v>
      </c>
      <c r="L16" s="526" t="str">
        <f aca="false">Curr&amp;"/"&amp;Unit</f>
        <v>грн/гол.</v>
      </c>
      <c r="M16" s="531" t="s">
        <v>223</v>
      </c>
      <c r="N16" s="532" t="n">
        <f aca="false">H16*K16</f>
        <v>137.633556929318</v>
      </c>
      <c r="O16" s="533" t="n">
        <f aca="false">N16</f>
        <v>137.633556929318</v>
      </c>
      <c r="P16" s="538" t="n">
        <f aca="false">N16</f>
        <v>137.633556929318</v>
      </c>
    </row>
    <row r="17" customFormat="false" ht="15.75" hidden="false" customHeight="false" outlineLevel="0" collapsed="false">
      <c r="A17" s="298" t="n">
        <f aca="true">CELL("Row",A17)</f>
        <v>17</v>
      </c>
      <c r="C17" s="518" t="s">
        <v>123</v>
      </c>
      <c r="D17" s="519" t="s">
        <v>230</v>
      </c>
      <c r="E17" s="520"/>
      <c r="F17" s="520"/>
      <c r="G17" s="539"/>
      <c r="H17" s="539"/>
      <c r="I17" s="539"/>
      <c r="J17" s="540"/>
      <c r="K17" s="539"/>
      <c r="L17" s="539"/>
      <c r="M17" s="541" t="s">
        <v>223</v>
      </c>
      <c r="N17" s="522" t="n">
        <f aca="false">SUM(N14:N16)</f>
        <v>2187.59637532531</v>
      </c>
      <c r="O17" s="523" t="n">
        <f aca="false">O14-O15-O16</f>
        <v>2733.93506536733</v>
      </c>
      <c r="P17" s="524" t="e">
        <f aca="false">P12-P13-P15-P16</f>
        <v>#VALUE!</v>
      </c>
    </row>
    <row r="18" customFormat="false" ht="15.75" hidden="false" customHeight="false" outlineLevel="0" collapsed="false">
      <c r="A18" s="298" t="n">
        <f aca="true">CELL("Row",A18)</f>
        <v>18</v>
      </c>
      <c r="C18" s="316" t="s">
        <v>125</v>
      </c>
      <c r="D18" s="542" t="s">
        <v>231</v>
      </c>
      <c r="E18" s="512" t="s">
        <v>232</v>
      </c>
      <c r="F18" s="512"/>
      <c r="G18" s="543"/>
      <c r="H18" s="544" t="n">
        <v>2</v>
      </c>
      <c r="I18" s="543" t="str">
        <f aca="false">Curr&amp;"/люд.-год.."</f>
        <v>грн/люд.-год..</v>
      </c>
      <c r="J18" s="545" t="s">
        <v>227</v>
      </c>
      <c r="K18" s="546" t="n">
        <f aca="false">L3*P3</f>
        <v>16.0424937420221</v>
      </c>
      <c r="L18" s="543" t="str">
        <f aca="false">"л-год."&amp;"/"&amp;Unit</f>
        <v>л-год./гол.</v>
      </c>
      <c r="M18" s="547" t="s">
        <v>223</v>
      </c>
      <c r="N18" s="515" t="n">
        <f aca="false">H18*K18</f>
        <v>32.0849874840441</v>
      </c>
      <c r="O18" s="516" t="n">
        <f aca="false">N18</f>
        <v>32.0849874840441</v>
      </c>
      <c r="P18" s="548" t="s">
        <v>228</v>
      </c>
    </row>
    <row r="19" customFormat="false" ht="15.75" hidden="false" customHeight="false" outlineLevel="0" collapsed="false">
      <c r="A19" s="298" t="n">
        <f aca="true">CELL("Row",A19)</f>
        <v>19</v>
      </c>
      <c r="C19" s="535"/>
      <c r="D19" s="512"/>
      <c r="E19" s="512" t="s">
        <v>233</v>
      </c>
      <c r="F19" s="536"/>
      <c r="G19" s="526"/>
      <c r="H19" s="549" t="n">
        <v>3</v>
      </c>
      <c r="I19" s="526" t="str">
        <f aca="false">I18</f>
        <v>грн/люд.-год..</v>
      </c>
      <c r="J19" s="529" t="s">
        <v>227</v>
      </c>
      <c r="K19" s="537" t="n">
        <f aca="false">L3*O3</f>
        <v>37.4324853980515</v>
      </c>
      <c r="L19" s="526" t="str">
        <f aca="false">L18</f>
        <v>л-год./гол.</v>
      </c>
      <c r="M19" s="531" t="s">
        <v>223</v>
      </c>
      <c r="N19" s="550" t="n">
        <f aca="false">H19*K19</f>
        <v>112.297456194154</v>
      </c>
      <c r="O19" s="551" t="n">
        <f aca="false">N19</f>
        <v>112.297456194154</v>
      </c>
      <c r="P19" s="552" t="n">
        <f aca="false">N19</f>
        <v>112.297456194154</v>
      </c>
    </row>
    <row r="20" customFormat="false" ht="15.75" hidden="false" customHeight="false" outlineLevel="0" collapsed="false">
      <c r="A20" s="298" t="n">
        <f aca="true">CELL("Row",A20)</f>
        <v>20</v>
      </c>
      <c r="C20" s="518" t="s">
        <v>123</v>
      </c>
      <c r="D20" s="519" t="s">
        <v>234</v>
      </c>
      <c r="E20" s="520"/>
      <c r="F20" s="520"/>
      <c r="G20" s="539"/>
      <c r="H20" s="539"/>
      <c r="I20" s="539"/>
      <c r="J20" s="540"/>
      <c r="K20" s="539"/>
      <c r="L20" s="539"/>
      <c r="M20" s="541" t="s">
        <v>223</v>
      </c>
      <c r="N20" s="522" t="n">
        <f aca="false">SUM(N17:N19)</f>
        <v>2331.97881900351</v>
      </c>
      <c r="O20" s="523" t="n">
        <f aca="false">O17-O18-O19</f>
        <v>2589.55262168913</v>
      </c>
      <c r="P20" s="524" t="e">
        <f aca="false">P17-P18-P19</f>
        <v>#VALUE!</v>
      </c>
    </row>
    <row r="21" customFormat="false" ht="15.75" hidden="false" customHeight="false" outlineLevel="0" collapsed="false">
      <c r="A21" s="298" t="n">
        <f aca="true">CELL("Row",A21)</f>
        <v>21</v>
      </c>
      <c r="C21" s="316" t="s">
        <v>125</v>
      </c>
      <c r="D21" s="542" t="s">
        <v>235</v>
      </c>
      <c r="E21" s="513" t="s">
        <v>236</v>
      </c>
      <c r="F21" s="513"/>
      <c r="G21" s="543"/>
      <c r="H21" s="553" t="n">
        <v>100</v>
      </c>
      <c r="I21" s="543" t="str">
        <f aca="false">Curr&amp;"/"&amp;Unit</f>
        <v>грн/гол.</v>
      </c>
      <c r="J21" s="545" t="s">
        <v>227</v>
      </c>
      <c r="K21" s="546" t="n">
        <f aca="false">L7*P7</f>
        <v>0.30781690112236</v>
      </c>
      <c r="L21" s="543" t="s">
        <v>168</v>
      </c>
      <c r="M21" s="547" t="s">
        <v>223</v>
      </c>
      <c r="N21" s="515" t="n">
        <f aca="false">H21*K21</f>
        <v>30.781690112236</v>
      </c>
      <c r="O21" s="516" t="n">
        <f aca="false">N21</f>
        <v>30.781690112236</v>
      </c>
      <c r="P21" s="548" t="s">
        <v>228</v>
      </c>
    </row>
    <row r="22" customFormat="false" ht="15.75" hidden="false" customHeight="false" outlineLevel="0" collapsed="false">
      <c r="A22" s="298" t="n">
        <f aca="true">CELL("Row",A22)</f>
        <v>22</v>
      </c>
      <c r="C22" s="316"/>
      <c r="D22" s="512"/>
      <c r="E22" s="536" t="s">
        <v>237</v>
      </c>
      <c r="F22" s="447"/>
      <c r="G22" s="526"/>
      <c r="H22" s="554" t="n">
        <v>110</v>
      </c>
      <c r="I22" s="526" t="str">
        <f aca="false">Curr&amp;"/"&amp;Unit</f>
        <v>грн/гол.</v>
      </c>
      <c r="J22" s="529" t="s">
        <v>227</v>
      </c>
      <c r="K22" s="537" t="n">
        <f aca="false">L7*O7</f>
        <v>0.13192152905244</v>
      </c>
      <c r="L22" s="526" t="s">
        <v>168</v>
      </c>
      <c r="M22" s="531" t="s">
        <v>223</v>
      </c>
      <c r="N22" s="532" t="n">
        <f aca="false">H22*K22</f>
        <v>14.5113681957684</v>
      </c>
      <c r="O22" s="533" t="n">
        <f aca="false">N22</f>
        <v>14.5113681957684</v>
      </c>
      <c r="P22" s="538" t="n">
        <f aca="false">N22</f>
        <v>14.5113681957684</v>
      </c>
    </row>
    <row r="23" customFormat="false" ht="15.75" hidden="false" customHeight="false" outlineLevel="0" collapsed="false">
      <c r="A23" s="298" t="n">
        <f aca="true">CELL("Row",A23)</f>
        <v>23</v>
      </c>
      <c r="C23" s="535" t="s">
        <v>125</v>
      </c>
      <c r="D23" s="536" t="s">
        <v>238</v>
      </c>
      <c r="E23" s="447"/>
      <c r="F23" s="536" t="s">
        <v>239</v>
      </c>
      <c r="G23" s="526"/>
      <c r="H23" s="555"/>
      <c r="I23" s="526" t="str">
        <f aca="false">Curr&amp;"/"&amp;Unit</f>
        <v>грн/гол.</v>
      </c>
      <c r="J23" s="529" t="s">
        <v>119</v>
      </c>
      <c r="K23" s="556" t="n">
        <f aca="false">(F9+I9)/2*I10*E3</f>
        <v>0</v>
      </c>
      <c r="L23" s="526" t="str">
        <f aca="false">Curr&amp;"/"&amp;Unit</f>
        <v>грн/гол.</v>
      </c>
      <c r="M23" s="531" t="s">
        <v>223</v>
      </c>
      <c r="N23" s="532" t="n">
        <f aca="false">$H$23+K23</f>
        <v>0</v>
      </c>
      <c r="O23" s="533" t="n">
        <f aca="false">N23</f>
        <v>0</v>
      </c>
      <c r="P23" s="557" t="s">
        <v>228</v>
      </c>
    </row>
    <row r="24" customFormat="false" ht="15.75" hidden="false" customHeight="false" outlineLevel="0" collapsed="false">
      <c r="A24" s="298" t="n">
        <f aca="true">CELL("Row",A24)</f>
        <v>24</v>
      </c>
      <c r="C24" s="518" t="s">
        <v>123</v>
      </c>
      <c r="D24" s="519" t="s">
        <v>240</v>
      </c>
      <c r="E24" s="520"/>
      <c r="F24" s="520"/>
      <c r="G24" s="539"/>
      <c r="H24" s="539"/>
      <c r="I24" s="539"/>
      <c r="J24" s="558"/>
      <c r="K24" s="559"/>
      <c r="L24" s="559"/>
      <c r="M24" s="560" t="s">
        <v>223</v>
      </c>
      <c r="N24" s="522" t="n">
        <f aca="false">SUM(N20:N23)</f>
        <v>2377.27187731152</v>
      </c>
      <c r="O24" s="523" t="n">
        <f aca="false">O20-O21-O22-O23</f>
        <v>2544.25956338113</v>
      </c>
      <c r="P24" s="524" t="e">
        <f aca="false">P20-P21-P22-P23</f>
        <v>#VALUE!</v>
      </c>
    </row>
    <row r="25" customFormat="false" ht="15.75" hidden="false" customHeight="false" outlineLevel="0" collapsed="false">
      <c r="A25" s="298" t="n">
        <f aca="true">CELL("Row",A25)</f>
        <v>25</v>
      </c>
      <c r="C25" s="316"/>
      <c r="D25" s="561" t="s">
        <v>241</v>
      </c>
      <c r="E25" s="491"/>
      <c r="F25" s="491"/>
      <c r="G25" s="491"/>
      <c r="H25" s="491"/>
      <c r="I25" s="491"/>
      <c r="J25" s="491"/>
      <c r="K25" s="562"/>
      <c r="L25" s="562"/>
      <c r="M25" s="563"/>
      <c r="N25" s="564" t="n">
        <f aca="false">O25</f>
        <v>0</v>
      </c>
      <c r="O25" s="565"/>
      <c r="P25" s="566"/>
    </row>
    <row r="26" customFormat="false" ht="15.75" hidden="false" customHeight="false" outlineLevel="0" collapsed="false">
      <c r="A26" s="298" t="n">
        <f aca="true">CELL("Row",A26)</f>
        <v>26</v>
      </c>
      <c r="C26" s="316" t="s">
        <v>125</v>
      </c>
      <c r="D26" s="542" t="s">
        <v>242</v>
      </c>
      <c r="E26" s="567" t="s">
        <v>243</v>
      </c>
      <c r="F26" s="568" t="n">
        <f aca="false">Агрегація!$M$18*(1-E11)</f>
        <v>2194.83333505748</v>
      </c>
      <c r="G26" s="569" t="str">
        <f aca="false">Curr&amp;"/"&amp;Unit</f>
        <v>грн/гол.</v>
      </c>
      <c r="H26" s="570" t="s">
        <v>244</v>
      </c>
      <c r="I26" s="571" t="n">
        <v>0.1</v>
      </c>
      <c r="J26" s="571"/>
      <c r="K26" s="570" t="s">
        <v>245</v>
      </c>
      <c r="L26" s="571" t="n">
        <v>0.01</v>
      </c>
      <c r="M26" s="572" t="s">
        <v>223</v>
      </c>
      <c r="N26" s="515" t="n">
        <f aca="false">$F$26*($I$26+$L$26)</f>
        <v>241.431666856322</v>
      </c>
      <c r="O26" s="516" t="n">
        <f aca="false">N26</f>
        <v>241.431666856322</v>
      </c>
      <c r="P26" s="517" t="n">
        <f aca="false">N26</f>
        <v>241.431666856322</v>
      </c>
    </row>
    <row r="27" customFormat="false" ht="15.75" hidden="false" customHeight="false" outlineLevel="0" collapsed="false">
      <c r="A27" s="298" t="n">
        <f aca="true">CELL("Row",A27)</f>
        <v>27</v>
      </c>
      <c r="C27" s="316" t="s">
        <v>125</v>
      </c>
      <c r="D27" s="542" t="s">
        <v>246</v>
      </c>
      <c r="E27" s="567" t="s">
        <v>243</v>
      </c>
      <c r="F27" s="568" t="n">
        <f aca="false">Агрегація!$N$18*(1-E11)</f>
        <v>5206.38368878695</v>
      </c>
      <c r="G27" s="569" t="str">
        <f aca="false">Curr&amp;"/"&amp;Unit</f>
        <v>грн/гол.</v>
      </c>
      <c r="H27" s="570" t="str">
        <f aca="false">H26</f>
        <v>Амортиз =</v>
      </c>
      <c r="I27" s="571" t="n">
        <v>0.04</v>
      </c>
      <c r="J27" s="571"/>
      <c r="K27" s="570" t="str">
        <f aca="false">K26</f>
        <v>Утримання=</v>
      </c>
      <c r="L27" s="571" t="n">
        <v>0.01</v>
      </c>
      <c r="M27" s="572" t="s">
        <v>223</v>
      </c>
      <c r="N27" s="515" t="n">
        <f aca="false">$F$27*($I$27+$L$27)</f>
        <v>260.319184439348</v>
      </c>
      <c r="O27" s="516" t="n">
        <f aca="false">N27</f>
        <v>260.319184439348</v>
      </c>
      <c r="P27" s="517" t="n">
        <f aca="false">N27</f>
        <v>260.319184439348</v>
      </c>
    </row>
    <row r="28" customFormat="false" ht="15.75" hidden="false" customHeight="false" outlineLevel="0" collapsed="false">
      <c r="A28" s="298" t="n">
        <f aca="true">CELL("Row",A28)</f>
        <v>28</v>
      </c>
      <c r="C28" s="316" t="s">
        <v>125</v>
      </c>
      <c r="D28" s="525" t="s">
        <v>247</v>
      </c>
      <c r="E28" s="447" t="s">
        <v>226</v>
      </c>
      <c r="F28" s="447"/>
      <c r="G28" s="447"/>
      <c r="H28" s="527" t="n">
        <f aca="false">H15</f>
        <v>0.12</v>
      </c>
      <c r="I28" s="447"/>
      <c r="J28" s="529" t="s">
        <v>227</v>
      </c>
      <c r="K28" s="530" t="n">
        <f aca="false">L6*P6</f>
        <v>2220.36510715333</v>
      </c>
      <c r="L28" s="526" t="str">
        <f aca="false">Curr&amp;"/"&amp;Unit</f>
        <v>грн/гол.</v>
      </c>
      <c r="M28" s="531" t="s">
        <v>223</v>
      </c>
      <c r="N28" s="532" t="n">
        <f aca="false">H28*K28</f>
        <v>266.443812858399</v>
      </c>
      <c r="O28" s="533" t="n">
        <f aca="false">N28</f>
        <v>266.443812858399</v>
      </c>
      <c r="P28" s="557" t="s">
        <v>228</v>
      </c>
    </row>
    <row r="29" customFormat="false" ht="15.75" hidden="false" customHeight="false" outlineLevel="0" collapsed="false">
      <c r="A29" s="298" t="n">
        <f aca="true">CELL("Row",A29)</f>
        <v>29</v>
      </c>
      <c r="C29" s="535"/>
      <c r="D29" s="512"/>
      <c r="E29" s="447" t="s">
        <v>229</v>
      </c>
      <c r="F29" s="447"/>
      <c r="G29" s="447"/>
      <c r="H29" s="527" t="n">
        <f aca="false">H16</f>
        <v>0.15</v>
      </c>
      <c r="I29" s="447"/>
      <c r="J29" s="529" t="s">
        <v>227</v>
      </c>
      <c r="K29" s="537" t="n">
        <f aca="false">L6*O6</f>
        <v>1480.24340476889</v>
      </c>
      <c r="L29" s="526" t="str">
        <f aca="false">Curr&amp;"/"&amp;Unit</f>
        <v>грн/гол.</v>
      </c>
      <c r="M29" s="531" t="s">
        <v>223</v>
      </c>
      <c r="N29" s="532" t="n">
        <f aca="false">H29*K29</f>
        <v>222.036510715333</v>
      </c>
      <c r="O29" s="533" t="n">
        <f aca="false">N29</f>
        <v>222.036510715333</v>
      </c>
      <c r="P29" s="538" t="n">
        <f aca="false">N29</f>
        <v>222.036510715333</v>
      </c>
    </row>
    <row r="30" customFormat="false" ht="15.75" hidden="false" customHeight="false" outlineLevel="0" collapsed="false">
      <c r="A30" s="298" t="n">
        <f aca="true">CELL("Row",A30)</f>
        <v>30</v>
      </c>
      <c r="C30" s="573" t="s">
        <v>125</v>
      </c>
      <c r="D30" s="525" t="s">
        <v>248</v>
      </c>
      <c r="E30" s="512" t="s">
        <v>232</v>
      </c>
      <c r="F30" s="447"/>
      <c r="G30" s="447"/>
      <c r="H30" s="574" t="n">
        <f aca="false">H18</f>
        <v>2</v>
      </c>
      <c r="I30" s="543" t="str">
        <f aca="false">Curr&amp;"/люд.-год.."</f>
        <v>грн/люд.-год..</v>
      </c>
      <c r="J30" s="575" t="s">
        <v>227</v>
      </c>
      <c r="K30" s="576" t="n">
        <f aca="false">L4*P4</f>
        <v>5</v>
      </c>
      <c r="L30" s="543" t="str">
        <f aca="false">"л-год."&amp;"/"&amp;Unit</f>
        <v>л-год./гол.</v>
      </c>
      <c r="M30" s="577" t="s">
        <v>223</v>
      </c>
      <c r="N30" s="532" t="n">
        <f aca="false">H30*K30</f>
        <v>10</v>
      </c>
      <c r="O30" s="533" t="n">
        <f aca="false">N30</f>
        <v>10</v>
      </c>
      <c r="P30" s="557" t="s">
        <v>228</v>
      </c>
    </row>
    <row r="31" customFormat="false" ht="15.75" hidden="false" customHeight="false" outlineLevel="0" collapsed="false">
      <c r="A31" s="298" t="n">
        <f aca="true">CELL("Row",A31)</f>
        <v>31</v>
      </c>
      <c r="C31" s="535"/>
      <c r="D31" s="543"/>
      <c r="E31" s="512" t="s">
        <v>233</v>
      </c>
      <c r="F31" s="447"/>
      <c r="G31" s="447"/>
      <c r="H31" s="578" t="n">
        <f aca="false">H19</f>
        <v>3</v>
      </c>
      <c r="I31" s="526" t="str">
        <f aca="false">I30</f>
        <v>грн/люд.-год..</v>
      </c>
      <c r="J31" s="529" t="s">
        <v>227</v>
      </c>
      <c r="K31" s="576" t="n">
        <f aca="false">L4*O4</f>
        <v>0</v>
      </c>
      <c r="L31" s="526" t="str">
        <f aca="false">L30</f>
        <v>л-год./гол.</v>
      </c>
      <c r="M31" s="577" t="s">
        <v>223</v>
      </c>
      <c r="N31" s="550" t="n">
        <f aca="false">H31*K31</f>
        <v>0</v>
      </c>
      <c r="O31" s="551" t="n">
        <f aca="false">N31</f>
        <v>0</v>
      </c>
      <c r="P31" s="557" t="n">
        <f aca="false">N31</f>
        <v>0</v>
      </c>
    </row>
    <row r="32" customFormat="false" ht="15.75" hidden="false" customHeight="false" outlineLevel="0" collapsed="false">
      <c r="A32" s="298" t="n">
        <f aca="true">CELL("Row",A32)</f>
        <v>32</v>
      </c>
      <c r="C32" s="535" t="s">
        <v>125</v>
      </c>
      <c r="D32" s="512" t="s">
        <v>249</v>
      </c>
      <c r="E32" s="513"/>
      <c r="F32" s="513"/>
      <c r="G32" s="513"/>
      <c r="H32" s="513"/>
      <c r="I32" s="579" t="n">
        <v>23</v>
      </c>
      <c r="J32" s="512" t="str">
        <f aca="false">Curr&amp;"/"&amp;Unit</f>
        <v>грн/гол.</v>
      </c>
      <c r="K32" s="513"/>
      <c r="L32" s="513"/>
      <c r="M32" s="514" t="s">
        <v>223</v>
      </c>
      <c r="N32" s="580" t="n">
        <f aca="false">I32</f>
        <v>23</v>
      </c>
      <c r="O32" s="581" t="n">
        <f aca="false">N32</f>
        <v>23</v>
      </c>
      <c r="P32" s="517" t="n">
        <f aca="false">N32</f>
        <v>23</v>
      </c>
    </row>
    <row r="33" customFormat="false" ht="15.75" hidden="false" customHeight="false" outlineLevel="0" collapsed="false">
      <c r="A33" s="298" t="n">
        <f aca="true">CELL("Row",A33)</f>
        <v>33</v>
      </c>
      <c r="C33" s="582" t="s">
        <v>125</v>
      </c>
      <c r="D33" s="583" t="s">
        <v>250</v>
      </c>
      <c r="E33" s="473"/>
      <c r="F33" s="473"/>
      <c r="G33" s="473"/>
      <c r="H33" s="473"/>
      <c r="I33" s="584" t="n">
        <v>15</v>
      </c>
      <c r="J33" s="583" t="str">
        <f aca="false">Curr&amp;"/"&amp;Unit</f>
        <v>грн/гол.</v>
      </c>
      <c r="K33" s="473"/>
      <c r="L33" s="473"/>
      <c r="M33" s="521" t="s">
        <v>223</v>
      </c>
      <c r="N33" s="585" t="n">
        <f aca="false">I33</f>
        <v>15</v>
      </c>
      <c r="O33" s="586" t="n">
        <f aca="false">N33</f>
        <v>15</v>
      </c>
      <c r="P33" s="587" t="n">
        <f aca="false">N33</f>
        <v>15</v>
      </c>
    </row>
    <row r="34" customFormat="false" ht="16.5" hidden="false" customHeight="false" outlineLevel="0" collapsed="false">
      <c r="A34" s="298" t="n">
        <f aca="true">CELL("Row",A34)</f>
        <v>34</v>
      </c>
      <c r="C34" s="318" t="s">
        <v>123</v>
      </c>
      <c r="D34" s="588" t="s">
        <v>251</v>
      </c>
      <c r="E34" s="589"/>
      <c r="F34" s="589"/>
      <c r="G34" s="589"/>
      <c r="H34" s="590"/>
      <c r="I34" s="590"/>
      <c r="J34" s="590"/>
      <c r="K34" s="591"/>
      <c r="L34" s="590"/>
      <c r="M34" s="592" t="s">
        <v>223</v>
      </c>
      <c r="N34" s="593" t="n">
        <f aca="false">SUM(N24:N33)</f>
        <v>3415.50305218092</v>
      </c>
      <c r="O34" s="594" t="n">
        <f aca="false">O24-SUM(O25:O33)</f>
        <v>1506.02838851172</v>
      </c>
      <c r="P34" s="595" t="e">
        <f aca="false">P24-SUM(P25:P33)</f>
        <v>#VALUE!</v>
      </c>
    </row>
    <row r="35" customFormat="false" ht="16.5" hidden="false" customHeight="false" outlineLevel="0" collapsed="false">
      <c r="C35" s="596"/>
    </row>
    <row r="36" customFormat="false" ht="15.75" hidden="false" customHeight="false" outlineLevel="0" collapsed="false">
      <c r="H36" s="1" t="s">
        <v>16</v>
      </c>
    </row>
    <row r="37" customFormat="false" ht="15.75" hidden="false" customHeight="false" outlineLevel="0" collapsed="false">
      <c r="L37" s="1" t="s">
        <v>16</v>
      </c>
    </row>
  </sheetData>
  <mergeCells count="1">
    <mergeCell ref="R2:T2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олочного скотоводства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97" width="1.7"/>
    <col collapsed="false" customWidth="true" hidden="false" outlineLevel="0" max="3" min="3" style="1" width="4.14"/>
    <col collapsed="false" customWidth="true" hidden="false" outlineLevel="0" max="4" min="4" style="1" width="16.42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6.56"/>
    <col collapsed="false" customWidth="true" hidden="false" outlineLevel="0" max="9" min="9" style="1" width="11.85"/>
    <col collapsed="false" customWidth="true" hidden="false" outlineLevel="0" max="13" min="10" style="1" width="10.71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98" t="n">
        <f aca="true">CELL("Row",A1)</f>
        <v>1</v>
      </c>
      <c r="C1" s="299" t="s">
        <v>252</v>
      </c>
      <c r="D1" s="424"/>
      <c r="H1" s="597" t="str">
        <f aca="false">Прибуток!$J$1</f>
        <v>Молочна худоба і кормові угіддя на 1 голову</v>
      </c>
      <c r="O1" s="9" t="s">
        <v>253</v>
      </c>
    </row>
    <row r="2" customFormat="false" ht="15.75" hidden="false" customHeight="false" outlineLevel="0" collapsed="false">
      <c r="A2" s="298" t="n">
        <f aca="true">CELL("Row",A2)</f>
        <v>2</v>
      </c>
      <c r="J2" s="426" t="s">
        <v>189</v>
      </c>
      <c r="N2" s="427" t="s">
        <v>190</v>
      </c>
      <c r="O2" s="427" t="s">
        <v>191</v>
      </c>
    </row>
    <row r="3" customFormat="false" ht="15.75" hidden="false" customHeight="false" outlineLevel="0" collapsed="false">
      <c r="A3" s="298" t="n">
        <f aca="true">CELL("Row",A3)</f>
        <v>3</v>
      </c>
      <c r="C3" s="598" t="str">
        <f aca="false">Прибуток!$C$3</f>
        <v>Молочна продуктивність</v>
      </c>
      <c r="D3" s="434"/>
      <c r="E3" s="434"/>
      <c r="F3" s="599" t="n">
        <f aca="false">Прибуток!$E$3</f>
        <v>6000</v>
      </c>
      <c r="G3" s="600" t="str">
        <f aca="false">ProdUnit&amp;"/"&amp;Unit</f>
        <v>кг мол./гол.</v>
      </c>
      <c r="J3" s="433" t="s">
        <v>157</v>
      </c>
      <c r="K3" s="435"/>
      <c r="L3" s="435" t="n">
        <f aca="false">Прибуток!$L$3</f>
        <v>53.4749791400735</v>
      </c>
      <c r="M3" s="436" t="s">
        <v>169</v>
      </c>
      <c r="N3" s="601" t="n">
        <f aca="false">Прибуток!O3</f>
        <v>0.7</v>
      </c>
      <c r="O3" s="439" t="n">
        <f aca="false">IF(L3=0,0,100%-N3)</f>
        <v>0.3</v>
      </c>
    </row>
    <row r="4" customFormat="false" ht="15.75" hidden="false" customHeight="false" outlineLevel="0" collapsed="false">
      <c r="A4" s="298" t="n">
        <f aca="true">CELL("Row",A4)</f>
        <v>4</v>
      </c>
      <c r="C4" s="602" t="str">
        <f aca="false">Прибуток!$C$4</f>
        <v>Ціна</v>
      </c>
      <c r="D4" s="491"/>
      <c r="E4" s="491"/>
      <c r="F4" s="603" t="n">
        <f aca="false">Прибуток!$E$4</f>
        <v>0.6</v>
      </c>
      <c r="G4" s="604" t="str">
        <f aca="false">Curr&amp;"/"&amp;ProdUnit</f>
        <v>грн/кг мол.</v>
      </c>
      <c r="J4" s="350" t="s">
        <v>195</v>
      </c>
      <c r="K4" s="605"/>
      <c r="L4" s="606" t="n">
        <f aca="false">Прибуток!$L$4</f>
        <v>5</v>
      </c>
      <c r="M4" s="449" t="str">
        <f aca="false">M3</f>
        <v>люд.-год.</v>
      </c>
      <c r="N4" s="607" t="n">
        <f aca="false">Прибуток!O4</f>
        <v>0</v>
      </c>
      <c r="O4" s="452" t="n">
        <f aca="false">IF(L4=0,0,100%-N4)</f>
        <v>1</v>
      </c>
    </row>
    <row r="5" customFormat="false" ht="15.75" hidden="false" customHeight="false" outlineLevel="0" collapsed="false">
      <c r="A5" s="298" t="n">
        <f aca="true">CELL("Row",A5)</f>
        <v>5</v>
      </c>
      <c r="C5" s="598" t="str">
        <f aca="false">Прибуток!$C$5</f>
        <v>Субсидії*</v>
      </c>
      <c r="D5" s="434"/>
      <c r="E5" s="434"/>
      <c r="F5" s="608" t="n">
        <f aca="false">Прибуток!$E$5</f>
        <v>0</v>
      </c>
      <c r="G5" s="600" t="str">
        <f aca="false">Curr&amp;"/"&amp;Unit</f>
        <v>грн/гол.</v>
      </c>
      <c r="J5" s="350" t="s">
        <v>197</v>
      </c>
      <c r="K5" s="457"/>
      <c r="L5" s="457" t="n">
        <f aca="false">Прибуток!$L$5</f>
        <v>2621.59156055844</v>
      </c>
      <c r="M5" s="450" t="str">
        <f aca="false">Curr</f>
        <v>грн</v>
      </c>
      <c r="N5" s="607" t="n">
        <f aca="false">Прибуток!O5</f>
        <v>0.35</v>
      </c>
      <c r="O5" s="452" t="n">
        <f aca="false">IF(L5=0,0,100%-N5)</f>
        <v>0.65</v>
      </c>
    </row>
    <row r="6" customFormat="false" ht="15.75" hidden="false" customHeight="false" outlineLevel="0" collapsed="false">
      <c r="A6" s="298" t="n">
        <f aca="true">CELL("Row",A6)</f>
        <v>6</v>
      </c>
      <c r="C6" s="609" t="str">
        <f aca="false">Прибуток!$C$6</f>
        <v>Побічна продукція</v>
      </c>
      <c r="D6" s="473"/>
      <c r="E6" s="473"/>
      <c r="F6" s="610" t="n">
        <f aca="false">Прибуток!$E$6</f>
        <v>1321.53144069264</v>
      </c>
      <c r="G6" s="604" t="str">
        <f aca="false">Curr&amp;"/"&amp;Unit</f>
        <v>грн/гол.</v>
      </c>
      <c r="J6" s="463" t="s">
        <v>200</v>
      </c>
      <c r="K6" s="457"/>
      <c r="L6" s="457" t="n">
        <f aca="false">Прибуток!$L$6</f>
        <v>3700.60851192221</v>
      </c>
      <c r="M6" s="450" t="str">
        <f aca="false">Curr</f>
        <v>грн</v>
      </c>
      <c r="N6" s="607" t="n">
        <f aca="false">Прибуток!O6</f>
        <v>0.4</v>
      </c>
      <c r="O6" s="452" t="n">
        <f aca="false">IF(L6=0,0,100%-N6)</f>
        <v>0.6</v>
      </c>
    </row>
    <row r="7" customFormat="false" ht="15.75" hidden="false" customHeight="false" outlineLevel="0" collapsed="false">
      <c r="A7" s="298" t="n">
        <f aca="true">CELL("Row",A7)</f>
        <v>7</v>
      </c>
      <c r="C7" s="609" t="str">
        <f aca="false">Прибуток!$C$7</f>
        <v>Пропор. змінні. витрати</v>
      </c>
      <c r="D7" s="473"/>
      <c r="E7" s="473"/>
      <c r="F7" s="610" t="n">
        <f aca="false">Прибуток!$E$7</f>
        <v>1845.47867667244</v>
      </c>
      <c r="G7" s="611" t="str">
        <f aca="false">Curr&amp;"/"&amp;Unit</f>
        <v>грн/гол.</v>
      </c>
      <c r="J7" s="472" t="s">
        <v>202</v>
      </c>
      <c r="K7" s="612"/>
      <c r="L7" s="474" t="n">
        <f aca="false">Прибуток!$L$7</f>
        <v>0.439738430174801</v>
      </c>
      <c r="M7" s="476" t="s">
        <v>168</v>
      </c>
      <c r="N7" s="613" t="n">
        <f aca="false">Прибуток!O7</f>
        <v>0.3</v>
      </c>
      <c r="O7" s="478" t="n">
        <f aca="false">IF(L7=0,0,100%-N7)</f>
        <v>0.7</v>
      </c>
    </row>
    <row r="8" customFormat="false" ht="16.5" hidden="false" customHeight="false" outlineLevel="0" collapsed="false">
      <c r="A8" s="298" t="n">
        <f aca="true">CELL("Row",A8)</f>
        <v>8</v>
      </c>
      <c r="C8" s="614" t="str">
        <f aca="false">Прибуток!$C$8</f>
        <v>*) Субсидії на забій мясної худоби і часткові субсидії на кукурудзу на силос</v>
      </c>
      <c r="J8" s="614" t="str">
        <f aca="false">Прибуток!$K$8</f>
        <v>(Власн.!!-)Kaпітал для мол. Квоти</v>
      </c>
      <c r="L8" s="615"/>
      <c r="M8" s="616" t="str">
        <f aca="false">Curr</f>
        <v>грн</v>
      </c>
    </row>
    <row r="9" customFormat="false" ht="16.5" hidden="false" customHeight="false" outlineLevel="0" collapsed="false">
      <c r="A9" s="298" t="n">
        <f aca="true">CELL("Row",A9)</f>
        <v>9</v>
      </c>
      <c r="C9" s="303" t="s">
        <v>254</v>
      </c>
      <c r="D9" s="303"/>
      <c r="E9" s="303"/>
      <c r="F9" s="303"/>
      <c r="G9" s="303"/>
      <c r="H9" s="303"/>
      <c r="I9" s="303"/>
      <c r="J9" s="617" t="s">
        <v>255</v>
      </c>
      <c r="K9" s="617"/>
      <c r="L9" s="617" t="s">
        <v>157</v>
      </c>
      <c r="M9" s="617"/>
      <c r="N9" s="618" t="s">
        <v>256</v>
      </c>
      <c r="O9" s="618"/>
    </row>
    <row r="10" customFormat="false" ht="15.75" hidden="false" customHeight="false" outlineLevel="0" collapsed="false">
      <c r="A10" s="298" t="n">
        <f aca="true">CELL("Row",A10)</f>
        <v>10</v>
      </c>
      <c r="C10" s="310"/>
      <c r="D10" s="619"/>
      <c r="E10" s="619"/>
      <c r="F10" s="619"/>
      <c r="G10" s="620"/>
      <c r="H10" s="620"/>
      <c r="I10" s="620"/>
      <c r="J10" s="621" t="s">
        <v>135</v>
      </c>
      <c r="K10" s="622" t="s">
        <v>257</v>
      </c>
      <c r="L10" s="621" t="s">
        <v>135</v>
      </c>
      <c r="M10" s="622" t="s">
        <v>258</v>
      </c>
      <c r="N10" s="621" t="s">
        <v>135</v>
      </c>
      <c r="O10" s="622" t="s">
        <v>259</v>
      </c>
      <c r="Q10" s="1" t="s">
        <v>16</v>
      </c>
    </row>
    <row r="11" customFormat="false" ht="16.5" hidden="false" customHeight="false" outlineLevel="0" collapsed="false">
      <c r="A11" s="298" t="n">
        <f aca="true">CELL("Row",A11)</f>
        <v>11</v>
      </c>
      <c r="C11" s="310"/>
      <c r="D11" s="619"/>
      <c r="E11" s="619"/>
      <c r="F11" s="619"/>
      <c r="G11" s="620"/>
      <c r="H11" s="620"/>
      <c r="I11" s="620"/>
      <c r="J11" s="623" t="str">
        <f aca="false">Curr&amp;"/"&amp;Unit</f>
        <v>грн/гол.</v>
      </c>
      <c r="K11" s="624" t="str">
        <f aca="false">Curr&amp;"/"&amp;Unit</f>
        <v>грн/гол.</v>
      </c>
      <c r="L11" s="623" t="str">
        <f aca="false">Curr&amp;"/"&amp;Unit</f>
        <v>грн/гол.</v>
      </c>
      <c r="M11" s="624" t="str">
        <f aca="false">Curr&amp;"/"&amp;Unit</f>
        <v>грн/гол.</v>
      </c>
      <c r="N11" s="623" t="str">
        <f aca="false">Curr&amp;"/"&amp;Unit</f>
        <v>грн/гол.</v>
      </c>
      <c r="O11" s="625" t="str">
        <f aca="false">Curr&amp;"/"&amp;Unit</f>
        <v>грн/гол.</v>
      </c>
    </row>
    <row r="12" customFormat="false" ht="16.5" hidden="false" customHeight="false" outlineLevel="0" collapsed="false">
      <c r="A12" s="298" t="n">
        <f aca="true">CELL("Row",A12)</f>
        <v>12</v>
      </c>
      <c r="C12" s="626" t="s">
        <v>119</v>
      </c>
      <c r="D12" s="507" t="s">
        <v>221</v>
      </c>
      <c r="E12" s="627"/>
      <c r="F12" s="627"/>
      <c r="G12" s="627"/>
      <c r="H12" s="627"/>
      <c r="I12" s="627"/>
      <c r="J12" s="628" t="n">
        <f aca="false">F3*F4+F5+F6</f>
        <v>4921.53144069264</v>
      </c>
      <c r="K12" s="629" t="n">
        <f aca="false">$J12</f>
        <v>4921.53144069264</v>
      </c>
      <c r="L12" s="628" t="n">
        <f aca="false">$J12</f>
        <v>4921.53144069264</v>
      </c>
      <c r="M12" s="629" t="n">
        <f aca="false">$J12</f>
        <v>4921.53144069264</v>
      </c>
      <c r="N12" s="628" t="n">
        <f aca="false">$J12</f>
        <v>4921.53144069264</v>
      </c>
      <c r="O12" s="630" t="n">
        <f aca="false">$J12</f>
        <v>4921.53144069264</v>
      </c>
    </row>
    <row r="13" customFormat="false" ht="15.75" hidden="false" customHeight="false" outlineLevel="0" collapsed="false">
      <c r="A13" s="298" t="n">
        <f aca="true">CELL("Row",A13)</f>
        <v>13</v>
      </c>
      <c r="C13" s="631" t="s">
        <v>125</v>
      </c>
      <c r="D13" s="512" t="s">
        <v>222</v>
      </c>
      <c r="E13" s="513"/>
      <c r="F13" s="513"/>
      <c r="G13" s="513"/>
      <c r="H13" s="513"/>
      <c r="I13" s="513"/>
      <c r="J13" s="632" t="n">
        <f aca="false">F7</f>
        <v>1845.47867667244</v>
      </c>
      <c r="K13" s="633" t="n">
        <f aca="false">$J13</f>
        <v>1845.47867667244</v>
      </c>
      <c r="L13" s="632" t="n">
        <f aca="false">$J13</f>
        <v>1845.47867667244</v>
      </c>
      <c r="M13" s="633" t="n">
        <f aca="false">$J13</f>
        <v>1845.47867667244</v>
      </c>
      <c r="N13" s="632" t="n">
        <f aca="false">$J13</f>
        <v>1845.47867667244</v>
      </c>
      <c r="O13" s="634" t="n">
        <f aca="false">$J13</f>
        <v>1845.47867667244</v>
      </c>
    </row>
    <row r="14" customFormat="false" ht="15.75" hidden="false" customHeight="false" outlineLevel="0" collapsed="false">
      <c r="A14" s="298" t="n">
        <f aca="true">CELL("Row",A14)</f>
        <v>14</v>
      </c>
      <c r="C14" s="316"/>
      <c r="D14" s="635" t="s">
        <v>260</v>
      </c>
      <c r="E14" s="491"/>
      <c r="F14" s="491"/>
      <c r="G14" s="491"/>
      <c r="H14" s="491"/>
      <c r="I14" s="491"/>
      <c r="J14" s="636"/>
      <c r="K14" s="637"/>
      <c r="L14" s="636"/>
      <c r="M14" s="637"/>
      <c r="N14" s="636"/>
      <c r="O14" s="638"/>
    </row>
    <row r="15" customFormat="false" ht="15.75" hidden="false" customHeight="false" outlineLevel="0" collapsed="false">
      <c r="A15" s="298" t="n">
        <f aca="true">CELL("Row",A15)</f>
        <v>15</v>
      </c>
      <c r="C15" s="316" t="s">
        <v>125</v>
      </c>
      <c r="D15" s="512" t="s">
        <v>242</v>
      </c>
      <c r="E15" s="512" t="s">
        <v>261</v>
      </c>
      <c r="F15" s="513"/>
      <c r="G15" s="639"/>
      <c r="H15" s="513"/>
      <c r="I15" s="513"/>
      <c r="J15" s="632" t="n">
        <f aca="false">Прибуток!$P$26</f>
        <v>241.431666856322</v>
      </c>
      <c r="K15" s="633" t="n">
        <f aca="false">Прибуток!$P$26</f>
        <v>241.431666856322</v>
      </c>
      <c r="L15" s="632" t="n">
        <f aca="false">Прибуток!$P$26</f>
        <v>241.431666856322</v>
      </c>
      <c r="M15" s="633" t="n">
        <f aca="false">Прибуток!$P$26</f>
        <v>241.431666856322</v>
      </c>
      <c r="N15" s="632" t="n">
        <f aca="false">Прибуток!$P$26</f>
        <v>241.431666856322</v>
      </c>
      <c r="O15" s="634" t="n">
        <f aca="false">Прибуток!$P$26</f>
        <v>241.431666856322</v>
      </c>
    </row>
    <row r="16" customFormat="false" ht="15.75" hidden="false" customHeight="false" outlineLevel="0" collapsed="false">
      <c r="A16" s="298" t="n">
        <f aca="true">CELL("Row",A16)</f>
        <v>16</v>
      </c>
      <c r="C16" s="316" t="s">
        <v>125</v>
      </c>
      <c r="D16" s="542" t="s">
        <v>246</v>
      </c>
      <c r="E16" s="512" t="s">
        <v>262</v>
      </c>
      <c r="F16" s="513"/>
      <c r="G16" s="639"/>
      <c r="H16" s="513"/>
      <c r="I16" s="513"/>
      <c r="J16" s="632" t="n">
        <f aca="false">Прибуток!$P$27</f>
        <v>260.319184439348</v>
      </c>
      <c r="K16" s="633" t="n">
        <f aca="false">Прибуток!$P$27</f>
        <v>260.319184439348</v>
      </c>
      <c r="L16" s="632" t="n">
        <f aca="false">Прибуток!$P$27</f>
        <v>260.319184439348</v>
      </c>
      <c r="M16" s="633" t="n">
        <f aca="false">Прибуток!$P$27</f>
        <v>260.319184439348</v>
      </c>
      <c r="N16" s="632" t="n">
        <f aca="false">Прибуток!$P$27</f>
        <v>260.319184439348</v>
      </c>
      <c r="O16" s="634" t="n">
        <f aca="false">Прибуток!$P$27</f>
        <v>260.319184439348</v>
      </c>
    </row>
    <row r="17" customFormat="false" ht="15.75" hidden="false" customHeight="false" outlineLevel="0" collapsed="false">
      <c r="A17" s="298" t="n">
        <f aca="true">CELL("Row",A17)</f>
        <v>17</v>
      </c>
      <c r="C17" s="316" t="s">
        <v>125</v>
      </c>
      <c r="D17" s="536" t="s">
        <v>263</v>
      </c>
      <c r="E17" s="447"/>
      <c r="F17" s="447"/>
      <c r="G17" s="640"/>
      <c r="H17" s="641" t="n">
        <f aca="false">Прибуток!$I$32</f>
        <v>23</v>
      </c>
      <c r="I17" s="536" t="str">
        <f aca="false">Curr&amp;"/"&amp;Unit</f>
        <v>грн/гол.</v>
      </c>
      <c r="J17" s="642" t="n">
        <f aca="false">$H$17</f>
        <v>23</v>
      </c>
      <c r="K17" s="643" t="n">
        <f aca="false">$H$17</f>
        <v>23</v>
      </c>
      <c r="L17" s="644" t="n">
        <f aca="false">$H$17</f>
        <v>23</v>
      </c>
      <c r="M17" s="645" t="n">
        <f aca="false">$H$17</f>
        <v>23</v>
      </c>
      <c r="N17" s="644" t="n">
        <f aca="false">$H$17</f>
        <v>23</v>
      </c>
      <c r="O17" s="646" t="n">
        <f aca="false">$H$17</f>
        <v>23</v>
      </c>
    </row>
    <row r="18" customFormat="false" ht="15.75" hidden="false" customHeight="false" outlineLevel="0" collapsed="false">
      <c r="A18" s="298" t="n">
        <f aca="true">CELL("Row",A18)</f>
        <v>18</v>
      </c>
      <c r="C18" s="535" t="s">
        <v>125</v>
      </c>
      <c r="D18" s="536" t="s">
        <v>264</v>
      </c>
      <c r="E18" s="447"/>
      <c r="F18" s="447"/>
      <c r="G18" s="640"/>
      <c r="H18" s="641" t="n">
        <f aca="false">Прибуток!$I$33</f>
        <v>15</v>
      </c>
      <c r="I18" s="536" t="str">
        <f aca="false">Curr&amp;"/"&amp;Unit</f>
        <v>грн/гол.</v>
      </c>
      <c r="J18" s="642" t="n">
        <f aca="false">$H$18</f>
        <v>15</v>
      </c>
      <c r="K18" s="643" t="n">
        <f aca="false">$H$18</f>
        <v>15</v>
      </c>
      <c r="L18" s="644" t="n">
        <f aca="false">$H$18</f>
        <v>15</v>
      </c>
      <c r="M18" s="645" t="n">
        <f aca="false">$H$18</f>
        <v>15</v>
      </c>
      <c r="N18" s="644" t="n">
        <f aca="false">$H$18</f>
        <v>15</v>
      </c>
      <c r="O18" s="646" t="n">
        <f aca="false">$H$18</f>
        <v>15</v>
      </c>
    </row>
    <row r="19" customFormat="false" ht="15.75" hidden="false" customHeight="false" outlineLevel="0" collapsed="false">
      <c r="A19" s="298" t="n">
        <f aca="true">CELL("Row",A19)</f>
        <v>19</v>
      </c>
      <c r="C19" s="582" t="s">
        <v>125</v>
      </c>
      <c r="D19" s="583" t="s">
        <v>238</v>
      </c>
      <c r="E19" s="473"/>
      <c r="F19" s="473"/>
      <c r="G19" s="647" t="str">
        <f aca="false">Curr&amp;"/"&amp;Unit&amp;"  +"</f>
        <v>грн/гол.  +</v>
      </c>
      <c r="H19" s="648" t="n">
        <f aca="false">Прибуток!K23</f>
        <v>0</v>
      </c>
      <c r="I19" s="583" t="str">
        <f aca="false">Curr&amp;"/"&amp;Unit</f>
        <v>грн/гол.</v>
      </c>
      <c r="J19" s="649" t="n">
        <f aca="false">$F$19</f>
        <v>0</v>
      </c>
      <c r="K19" s="650" t="n">
        <f aca="false">$F$19</f>
        <v>0</v>
      </c>
      <c r="L19" s="651" t="n">
        <f aca="false">$F$19+$H$19</f>
        <v>0</v>
      </c>
      <c r="M19" s="652" t="n">
        <f aca="false">$F$19+$H$19</f>
        <v>0</v>
      </c>
      <c r="N19" s="651" t="n">
        <f aca="false">$F$19+$H$19</f>
        <v>0</v>
      </c>
      <c r="O19" s="653" t="n">
        <f aca="false">$F$19+$H$19</f>
        <v>0</v>
      </c>
    </row>
    <row r="20" customFormat="false" ht="15.75" hidden="false" customHeight="false" outlineLevel="0" collapsed="false">
      <c r="A20" s="298" t="n">
        <f aca="true">CELL("Row",A20)</f>
        <v>20</v>
      </c>
      <c r="C20" s="316"/>
      <c r="D20" s="635" t="s">
        <v>265</v>
      </c>
      <c r="E20" s="491"/>
      <c r="F20" s="491"/>
      <c r="G20" s="491"/>
      <c r="H20" s="491"/>
      <c r="I20" s="491"/>
      <c r="J20" s="636"/>
      <c r="K20" s="637"/>
      <c r="L20" s="636"/>
      <c r="M20" s="637"/>
      <c r="N20" s="636"/>
      <c r="O20" s="638"/>
    </row>
    <row r="21" customFormat="false" ht="15.75" hidden="false" customHeight="false" outlineLevel="0" collapsed="false">
      <c r="A21" s="298" t="n">
        <f aca="true">CELL("Row",A21)</f>
        <v>21</v>
      </c>
      <c r="C21" s="316" t="s">
        <v>125</v>
      </c>
      <c r="D21" s="542" t="s">
        <v>266</v>
      </c>
      <c r="E21" s="447" t="s">
        <v>226</v>
      </c>
      <c r="F21" s="513"/>
      <c r="G21" s="639"/>
      <c r="H21" s="654" t="n">
        <f aca="false">Прибуток!$H$15</f>
        <v>0.12</v>
      </c>
      <c r="I21" s="655"/>
      <c r="J21" s="656" t="s">
        <v>228</v>
      </c>
      <c r="K21" s="657" t="s">
        <v>228</v>
      </c>
      <c r="L21" s="632" t="n">
        <f aca="false">$L$5*$H$21*$O$5</f>
        <v>204.484141723558</v>
      </c>
      <c r="M21" s="633" t="n">
        <f aca="false">$L$5*$H$21*$O$5</f>
        <v>204.484141723558</v>
      </c>
      <c r="N21" s="632" t="n">
        <f aca="false">$L$5*$H$21*$O$5</f>
        <v>204.484141723558</v>
      </c>
      <c r="O21" s="634" t="n">
        <f aca="false">$L$5*$H$21*$O$5</f>
        <v>204.484141723558</v>
      </c>
    </row>
    <row r="22" customFormat="false" ht="15.75" hidden="false" customHeight="false" outlineLevel="0" collapsed="false">
      <c r="A22" s="298" t="n">
        <f aca="true">CELL("Row",A22)</f>
        <v>22</v>
      </c>
      <c r="C22" s="316"/>
      <c r="D22" s="512"/>
      <c r="E22" s="447" t="s">
        <v>229</v>
      </c>
      <c r="F22" s="536"/>
      <c r="G22" s="640"/>
      <c r="H22" s="658" t="n">
        <f aca="false">Прибуток!$H$16</f>
        <v>0.15</v>
      </c>
      <c r="I22" s="659"/>
      <c r="J22" s="660" t="s">
        <v>228</v>
      </c>
      <c r="K22" s="643" t="n">
        <f aca="false">$L$5*$H$22*$N$5</f>
        <v>137.633556929318</v>
      </c>
      <c r="L22" s="642" t="n">
        <f aca="false">$L$5*$H$22*$N$5</f>
        <v>137.633556929318</v>
      </c>
      <c r="M22" s="643" t="n">
        <f aca="false">$L$5*$H$22*$N$5</f>
        <v>137.633556929318</v>
      </c>
      <c r="N22" s="642" t="n">
        <f aca="false">$L$5*$H$22*$N$5</f>
        <v>137.633556929318</v>
      </c>
      <c r="O22" s="661" t="n">
        <f aca="false">$L$5*$H$22*$N$5</f>
        <v>137.633556929318</v>
      </c>
    </row>
    <row r="23" customFormat="false" ht="15.75" hidden="false" customHeight="false" outlineLevel="0" collapsed="false">
      <c r="A23" s="298" t="n">
        <f aca="true">CELL("Row",A23)</f>
        <v>23</v>
      </c>
      <c r="C23" s="316" t="s">
        <v>125</v>
      </c>
      <c r="D23" s="525" t="s">
        <v>267</v>
      </c>
      <c r="E23" s="447" t="s">
        <v>226</v>
      </c>
      <c r="F23" s="447"/>
      <c r="G23" s="640"/>
      <c r="H23" s="658" t="n">
        <f aca="false">Прибуток!$H$28</f>
        <v>0.12</v>
      </c>
      <c r="I23" s="659"/>
      <c r="J23" s="662" t="s">
        <v>228</v>
      </c>
      <c r="K23" s="663" t="s">
        <v>228</v>
      </c>
      <c r="L23" s="642" t="n">
        <f aca="false">$L$6*$O$6*$H$23</f>
        <v>266.443812858399</v>
      </c>
      <c r="M23" s="643" t="n">
        <f aca="false">$L$6*$O$6*$H$23</f>
        <v>266.443812858399</v>
      </c>
      <c r="N23" s="642" t="n">
        <f aca="false">$L$6*$O$6*$H$23</f>
        <v>266.443812858399</v>
      </c>
      <c r="O23" s="661" t="n">
        <f aca="false">$L$6*$O$6*$H$23</f>
        <v>266.443812858399</v>
      </c>
    </row>
    <row r="24" customFormat="false" ht="15.75" hidden="false" customHeight="false" outlineLevel="0" collapsed="false">
      <c r="A24" s="298" t="n">
        <f aca="true">CELL("Row",A24)</f>
        <v>24</v>
      </c>
      <c r="C24" s="664"/>
      <c r="D24" s="665"/>
      <c r="E24" s="447" t="s">
        <v>229</v>
      </c>
      <c r="F24" s="473"/>
      <c r="G24" s="666"/>
      <c r="H24" s="667" t="n">
        <f aca="false">Прибуток!$H$29</f>
        <v>0.15</v>
      </c>
      <c r="I24" s="668"/>
      <c r="J24" s="669" t="s">
        <v>228</v>
      </c>
      <c r="K24" s="652" t="n">
        <f aca="false">$L$6*$N$6*$H$24</f>
        <v>222.036510715333</v>
      </c>
      <c r="L24" s="651" t="n">
        <f aca="false">$L$6*$N$6*$H$24</f>
        <v>222.036510715333</v>
      </c>
      <c r="M24" s="652" t="n">
        <f aca="false">$L$6*$N$6*$H$24</f>
        <v>222.036510715333</v>
      </c>
      <c r="N24" s="651" t="n">
        <f aca="false">$L$6*$N$6*$H$24</f>
        <v>222.036510715333</v>
      </c>
      <c r="O24" s="653" t="n">
        <f aca="false">$L$6*$N$6*$H$24</f>
        <v>222.036510715333</v>
      </c>
    </row>
    <row r="25" customFormat="false" ht="15.75" hidden="false" customHeight="false" outlineLevel="0" collapsed="false">
      <c r="A25" s="298" t="n">
        <f aca="true">CELL("Row",A25)</f>
        <v>25</v>
      </c>
      <c r="C25" s="316" t="s">
        <v>125</v>
      </c>
      <c r="D25" s="542" t="s">
        <v>231</v>
      </c>
      <c r="E25" s="512" t="s">
        <v>232</v>
      </c>
      <c r="F25" s="512"/>
      <c r="G25" s="639"/>
      <c r="H25" s="670" t="n">
        <f aca="false">Прибуток!$H$18</f>
        <v>2</v>
      </c>
      <c r="I25" s="512" t="str">
        <f aca="false">Curr&amp;"/люд.-год."</f>
        <v>грн/люд.-год.</v>
      </c>
      <c r="J25" s="656" t="n">
        <f aca="false">$H$25*$L$3*$O$3</f>
        <v>32.0849874840441</v>
      </c>
      <c r="K25" s="657" t="n">
        <f aca="false">$H$25*$L$3*$O$3</f>
        <v>32.0849874840441</v>
      </c>
      <c r="L25" s="656" t="s">
        <v>228</v>
      </c>
      <c r="M25" s="657" t="s">
        <v>228</v>
      </c>
      <c r="N25" s="632" t="n">
        <f aca="false">$H$25*$L$3*$O$3</f>
        <v>32.0849874840441</v>
      </c>
      <c r="O25" s="634" t="n">
        <f aca="false">$H$25*$L$3*$O$3</f>
        <v>32.0849874840441</v>
      </c>
    </row>
    <row r="26" customFormat="false" ht="15.75" hidden="false" customHeight="false" outlineLevel="0" collapsed="false">
      <c r="A26" s="298" t="n">
        <f aca="true">CELL("Row",A26)</f>
        <v>26</v>
      </c>
      <c r="C26" s="316"/>
      <c r="D26" s="512"/>
      <c r="E26" s="512" t="s">
        <v>233</v>
      </c>
      <c r="F26" s="536"/>
      <c r="G26" s="640"/>
      <c r="H26" s="671" t="n">
        <f aca="false">Прибуток!$H$19</f>
        <v>3</v>
      </c>
      <c r="I26" s="536" t="str">
        <f aca="false">I25</f>
        <v>грн/люд.-год.</v>
      </c>
      <c r="J26" s="672" t="n">
        <f aca="false">$L$3*$H$26*$N$3</f>
        <v>112.297456194154</v>
      </c>
      <c r="K26" s="673" t="n">
        <f aca="false">$L$3*$H$26*$N$3</f>
        <v>112.297456194154</v>
      </c>
      <c r="L26" s="662" t="s">
        <v>228</v>
      </c>
      <c r="M26" s="673" t="n">
        <f aca="false">$L$3*$H$26*$N$3</f>
        <v>112.297456194154</v>
      </c>
      <c r="N26" s="672" t="n">
        <f aca="false">$L$3*$H$26*$N$3</f>
        <v>112.297456194154</v>
      </c>
      <c r="O26" s="674" t="n">
        <f aca="false">$L$3*$H$26*$N$3</f>
        <v>112.297456194154</v>
      </c>
    </row>
    <row r="27" customFormat="false" ht="15.75" hidden="false" customHeight="false" outlineLevel="0" collapsed="false">
      <c r="A27" s="298" t="n">
        <f aca="true">CELL("Row",A27)</f>
        <v>27</v>
      </c>
      <c r="C27" s="316" t="s">
        <v>125</v>
      </c>
      <c r="D27" s="525" t="s">
        <v>268</v>
      </c>
      <c r="E27" s="512" t="s">
        <v>232</v>
      </c>
      <c r="F27" s="536"/>
      <c r="G27" s="675"/>
      <c r="H27" s="641" t="n">
        <f aca="false">Прибуток!$H$30</f>
        <v>2</v>
      </c>
      <c r="I27" s="676" t="str">
        <f aca="false">I26</f>
        <v>грн/люд.-год.</v>
      </c>
      <c r="J27" s="662" t="n">
        <f aca="false">$H$27*$L$4*$O$4</f>
        <v>10</v>
      </c>
      <c r="K27" s="663" t="n">
        <f aca="false">$H$27*$L$4*$O$4</f>
        <v>10</v>
      </c>
      <c r="L27" s="660" t="s">
        <v>228</v>
      </c>
      <c r="M27" s="677" t="s">
        <v>228</v>
      </c>
      <c r="N27" s="642" t="n">
        <f aca="false">$H$27*$L$4*$O$4</f>
        <v>10</v>
      </c>
      <c r="O27" s="661" t="n">
        <f aca="false">$H$27*$L$4*$O$4</f>
        <v>10</v>
      </c>
    </row>
    <row r="28" customFormat="false" ht="15.75" hidden="false" customHeight="false" outlineLevel="0" collapsed="false">
      <c r="A28" s="298" t="n">
        <f aca="true">CELL("Row",A28)</f>
        <v>28</v>
      </c>
      <c r="C28" s="664"/>
      <c r="D28" s="678"/>
      <c r="E28" s="512" t="s">
        <v>233</v>
      </c>
      <c r="F28" s="583"/>
      <c r="G28" s="647"/>
      <c r="H28" s="648" t="n">
        <f aca="false">Прибуток!$H$31</f>
        <v>3</v>
      </c>
      <c r="I28" s="679" t="str">
        <f aca="false">I27</f>
        <v>грн/люд.-год.</v>
      </c>
      <c r="J28" s="649" t="n">
        <f aca="false">$H$28*$L$4*$N$4</f>
        <v>0</v>
      </c>
      <c r="K28" s="650" t="n">
        <f aca="false">$H$28*$L$4*$N$4</f>
        <v>0</v>
      </c>
      <c r="L28" s="649" t="s">
        <v>228</v>
      </c>
      <c r="M28" s="650" t="n">
        <f aca="false">$H$28*$L$4*$N$4</f>
        <v>0</v>
      </c>
      <c r="N28" s="680" t="n">
        <f aca="false">$H$28*$L$4*$N$4</f>
        <v>0</v>
      </c>
      <c r="O28" s="681" t="n">
        <f aca="false">$H$28*$L$4*$N$4</f>
        <v>0</v>
      </c>
    </row>
    <row r="29" customFormat="false" ht="15.75" hidden="false" customHeight="false" outlineLevel="0" collapsed="false">
      <c r="A29" s="298" t="n">
        <f aca="true">CELL("Row",A29)</f>
        <v>29</v>
      </c>
      <c r="C29" s="316" t="s">
        <v>125</v>
      </c>
      <c r="D29" s="542" t="s">
        <v>235</v>
      </c>
      <c r="E29" s="513" t="s">
        <v>236</v>
      </c>
      <c r="F29" s="513"/>
      <c r="G29" s="567"/>
      <c r="H29" s="682" t="n">
        <f aca="false">Прибуток!$H$21</f>
        <v>100</v>
      </c>
      <c r="I29" s="512" t="str">
        <f aca="false">Curr&amp;"/га"</f>
        <v>грн/га</v>
      </c>
      <c r="J29" s="632" t="n">
        <f aca="false">$H$29*$O$7*$L$7</f>
        <v>30.781690112236</v>
      </c>
      <c r="K29" s="633" t="n">
        <f aca="false">$H$29*$O$7*$L$7</f>
        <v>30.781690112236</v>
      </c>
      <c r="L29" s="632" t="n">
        <f aca="false">$H$29*$O$7*$L$7</f>
        <v>30.781690112236</v>
      </c>
      <c r="M29" s="633" t="n">
        <f aca="false">$H$29*$O$7*$L$7</f>
        <v>30.781690112236</v>
      </c>
      <c r="N29" s="656" t="s">
        <v>228</v>
      </c>
      <c r="O29" s="683" t="s">
        <v>228</v>
      </c>
    </row>
    <row r="30" customFormat="false" ht="16.5" hidden="false" customHeight="false" outlineLevel="0" collapsed="false">
      <c r="A30" s="298" t="n">
        <f aca="true">CELL("Row",A30)</f>
        <v>30</v>
      </c>
      <c r="C30" s="321"/>
      <c r="D30" s="684"/>
      <c r="E30" s="685" t="s">
        <v>237</v>
      </c>
      <c r="F30" s="686"/>
      <c r="G30" s="687"/>
      <c r="H30" s="688" t="n">
        <f aca="false">Прибуток!$H$22</f>
        <v>110</v>
      </c>
      <c r="I30" s="685" t="str">
        <f aca="false">Curr&amp;"/га"</f>
        <v>грн/га</v>
      </c>
      <c r="J30" s="689" t="n">
        <f aca="false">$H$30*$N$7*$L$7</f>
        <v>14.5113681957684</v>
      </c>
      <c r="K30" s="690" t="n">
        <f aca="false">$H$30*$N$7*$L$7</f>
        <v>14.5113681957684</v>
      </c>
      <c r="L30" s="689" t="n">
        <f aca="false">$H$30*$N$7*$L$7</f>
        <v>14.5113681957684</v>
      </c>
      <c r="M30" s="690" t="n">
        <f aca="false">$H$30*$N$7*$L$7</f>
        <v>14.5113681957684</v>
      </c>
      <c r="N30" s="691" t="s">
        <v>228</v>
      </c>
      <c r="O30" s="692" t="n">
        <f aca="false">$H$30*$N$7*$L$7</f>
        <v>14.5113681957684</v>
      </c>
    </row>
    <row r="31" customFormat="false" ht="16.5" hidden="false" customHeight="false" outlineLevel="0" collapsed="false">
      <c r="A31" s="298" t="n">
        <f aca="true">CELL("Row",A31)</f>
        <v>31</v>
      </c>
      <c r="C31" s="535" t="s">
        <v>123</v>
      </c>
      <c r="D31" s="512" t="s">
        <v>269</v>
      </c>
      <c r="E31" s="513"/>
      <c r="F31" s="693" t="s">
        <v>270</v>
      </c>
      <c r="G31" s="513" t="str">
        <f aca="false">Unit</f>
        <v>гол.</v>
      </c>
      <c r="H31" s="513"/>
      <c r="I31" s="513"/>
      <c r="J31" s="694" t="n">
        <f aca="false">J12-SUM(J13:J30)</f>
        <v>2336.62641073833</v>
      </c>
      <c r="K31" s="695" t="n">
        <f aca="false">K12-SUM(K13:K30)</f>
        <v>1976.95634309368</v>
      </c>
      <c r="L31" s="694" t="n">
        <f aca="false">L12-SUM(L13:L30)</f>
        <v>1660.41083218992</v>
      </c>
      <c r="M31" s="695" t="n">
        <f aca="false">M12-SUM(M13:M30)</f>
        <v>1548.11337599577</v>
      </c>
      <c r="N31" s="694" t="n">
        <f aca="false">N12-SUM(N13:N30)</f>
        <v>1551.32144681973</v>
      </c>
      <c r="O31" s="696" t="n">
        <f aca="false">O12-SUM(O13:O30)</f>
        <v>1536.81007862396</v>
      </c>
    </row>
    <row r="32" customFormat="false" ht="15.75" hidden="false" customHeight="false" outlineLevel="0" collapsed="false">
      <c r="A32" s="298" t="n">
        <f aca="true">CELL("Row",A32)</f>
        <v>32</v>
      </c>
      <c r="C32" s="631" t="s">
        <v>271</v>
      </c>
      <c r="D32" s="536" t="s">
        <v>272</v>
      </c>
      <c r="E32" s="447"/>
      <c r="F32" s="697" t="s">
        <v>270</v>
      </c>
      <c r="G32" s="447" t="str">
        <f aca="false">Unit</f>
        <v>гол.</v>
      </c>
      <c r="H32" s="447"/>
      <c r="I32" s="447"/>
      <c r="J32" s="672" t="n">
        <f aca="false">L5+L6+L8</f>
        <v>6322.20007248066</v>
      </c>
      <c r="K32" s="673" t="n">
        <f aca="false">L5*O5+L6*O6+L8</f>
        <v>3924.39962151631</v>
      </c>
      <c r="L32" s="672" t="n">
        <f aca="false">L3+L4</f>
        <v>58.4749791400735</v>
      </c>
      <c r="M32" s="673" t="n">
        <f aca="false">L3*O3+L4*O4</f>
        <v>21.0424937420221</v>
      </c>
      <c r="N32" s="672" t="n">
        <f aca="false">L7</f>
        <v>0.439738430174801</v>
      </c>
      <c r="O32" s="674" t="n">
        <f aca="false">L7*O7</f>
        <v>0.30781690112236</v>
      </c>
    </row>
    <row r="33" customFormat="false" ht="16.5" hidden="false" customHeight="false" outlineLevel="0" collapsed="false">
      <c r="A33" s="298" t="n">
        <f aca="true">CELL("Row",A33)</f>
        <v>33</v>
      </c>
      <c r="C33" s="698" t="s">
        <v>123</v>
      </c>
      <c r="D33" s="685" t="s">
        <v>269</v>
      </c>
      <c r="E33" s="686"/>
      <c r="F33" s="699" t="s">
        <v>270</v>
      </c>
      <c r="G33" s="700" t="s">
        <v>273</v>
      </c>
      <c r="H33" s="686"/>
      <c r="I33" s="686"/>
      <c r="J33" s="701" t="n">
        <f aca="false">IF(J32=0,0,J31/J32)</f>
        <v>0.369590709555243</v>
      </c>
      <c r="K33" s="702" t="n">
        <f aca="false">IF(K32=0,0,K31/K32)</f>
        <v>0.503760201243171</v>
      </c>
      <c r="L33" s="703" t="n">
        <f aca="false">IF(L32=0,0,L31/L32)</f>
        <v>28.3952359899522</v>
      </c>
      <c r="M33" s="704" t="n">
        <f aca="false">IF(M32=0,0,M31/M32)</f>
        <v>73.5708131828582</v>
      </c>
      <c r="N33" s="703" t="n">
        <f aca="false">IF(N32=0,0,N31/N32)</f>
        <v>3527.82777298555</v>
      </c>
      <c r="O33" s="705" t="n">
        <f aca="false">IF(O32=0,0,O31/O32)</f>
        <v>4992.61110426507</v>
      </c>
    </row>
    <row r="34" customFormat="false" ht="16.5" hidden="false" customHeight="false" outlineLevel="0" collapsed="false">
      <c r="J34" s="706"/>
    </row>
    <row r="35" customFormat="false" ht="15.75" hidden="false" customHeight="false" outlineLevel="0" collapsed="false">
      <c r="E35" s="1" t="s">
        <v>16</v>
      </c>
      <c r="J35" s="707"/>
    </row>
    <row r="36" customFormat="false" ht="15.75" hidden="false" customHeight="false" outlineLevel="0" collapsed="false">
      <c r="E36" s="1" t="s">
        <v>16</v>
      </c>
      <c r="J36" s="707"/>
    </row>
    <row r="37" customFormat="false" ht="15.75" hidden="false" customHeight="false" outlineLevel="0" collapsed="false">
      <c r="J37" s="707"/>
    </row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олочного скотоводства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21.99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13" min="9" style="1" width="11.28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98" t="n">
        <f aca="true">CELL("Row",A1)</f>
        <v>1</v>
      </c>
      <c r="B1" s="297"/>
      <c r="C1" s="299" t="s">
        <v>274</v>
      </c>
      <c r="D1" s="424"/>
      <c r="J1" s="708" t="str">
        <f aca="false">Прибуток!$J$1</f>
        <v>Молочна худоба і кормові угіддя на 1 голову</v>
      </c>
      <c r="O1" s="9" t="s">
        <v>275</v>
      </c>
    </row>
    <row r="2" customFormat="false" ht="15.75" hidden="false" customHeight="false" outlineLevel="0" collapsed="false">
      <c r="A2" s="298" t="n">
        <f aca="true">CELL("Row",A2)</f>
        <v>2</v>
      </c>
      <c r="B2" s="297"/>
      <c r="D2" s="424"/>
      <c r="J2" s="426" t="s">
        <v>189</v>
      </c>
      <c r="N2" s="427" t="s">
        <v>190</v>
      </c>
      <c r="O2" s="427" t="s">
        <v>191</v>
      </c>
    </row>
    <row r="3" customFormat="false" ht="15.75" hidden="false" customHeight="false" outlineLevel="0" collapsed="false">
      <c r="A3" s="298" t="n">
        <f aca="true">CELL("Row",A3)</f>
        <v>3</v>
      </c>
      <c r="B3" s="297"/>
      <c r="C3" s="598" t="str">
        <f aca="false">Прибуток!$C$3</f>
        <v>Молочна продуктивність</v>
      </c>
      <c r="D3" s="434"/>
      <c r="E3" s="434"/>
      <c r="F3" s="599" t="n">
        <f aca="false">Прибуток!$E$3</f>
        <v>6000</v>
      </c>
      <c r="G3" s="600" t="str">
        <f aca="false">ProdUnit&amp;"/"&amp;Unit</f>
        <v>кг мол./гол.</v>
      </c>
      <c r="J3" s="433" t="s">
        <v>157</v>
      </c>
      <c r="K3" s="435"/>
      <c r="L3" s="435" t="n">
        <f aca="false">Прибуток!$L$3</f>
        <v>53.4749791400735</v>
      </c>
      <c r="M3" s="436" t="s">
        <v>169</v>
      </c>
      <c r="N3" s="601" t="n">
        <f aca="false">Прибуток!O3</f>
        <v>0.7</v>
      </c>
      <c r="O3" s="439" t="n">
        <f aca="false">IF(L3=0,0,100%-N3)</f>
        <v>0.3</v>
      </c>
    </row>
    <row r="4" customFormat="false" ht="15.75" hidden="false" customHeight="false" outlineLevel="0" collapsed="false">
      <c r="A4" s="298" t="n">
        <f aca="true">CELL("Row",A4)</f>
        <v>4</v>
      </c>
      <c r="B4" s="297"/>
      <c r="C4" s="602" t="str">
        <f aca="false">Прибуток!$C$4</f>
        <v>Ціна</v>
      </c>
      <c r="D4" s="491"/>
      <c r="E4" s="491"/>
      <c r="F4" s="603" t="n">
        <f aca="false">Прибуток!$E$4</f>
        <v>0.6</v>
      </c>
      <c r="G4" s="604" t="str">
        <f aca="false">Curr&amp;"/"&amp;ProdUnit</f>
        <v>грн/кг мол.</v>
      </c>
      <c r="J4" s="350" t="s">
        <v>195</v>
      </c>
      <c r="K4" s="605"/>
      <c r="L4" s="606" t="n">
        <f aca="false">Прибуток!$L$4</f>
        <v>5</v>
      </c>
      <c r="M4" s="449" t="str">
        <f aca="false">M3</f>
        <v>люд.-год.</v>
      </c>
      <c r="N4" s="607" t="n">
        <f aca="false">Прибуток!O4</f>
        <v>0</v>
      </c>
      <c r="O4" s="452" t="n">
        <f aca="false">IF(L4=0,0,100%-N4)</f>
        <v>1</v>
      </c>
    </row>
    <row r="5" customFormat="false" ht="15.75" hidden="false" customHeight="false" outlineLevel="0" collapsed="false">
      <c r="A5" s="298" t="n">
        <f aca="true">CELL("Row",A5)</f>
        <v>5</v>
      </c>
      <c r="B5" s="297"/>
      <c r="C5" s="598" t="str">
        <f aca="false">Прибуток!$C$5</f>
        <v>Субсидії*</v>
      </c>
      <c r="D5" s="434"/>
      <c r="E5" s="434"/>
      <c r="F5" s="608" t="n">
        <f aca="false">Прибуток!$E$5</f>
        <v>0</v>
      </c>
      <c r="G5" s="600" t="str">
        <f aca="false">Curr&amp;"/"&amp;Unit</f>
        <v>грн/гол.</v>
      </c>
      <c r="J5" s="350" t="s">
        <v>197</v>
      </c>
      <c r="K5" s="447"/>
      <c r="L5" s="457" t="n">
        <f aca="false">Прибуток!$L$5</f>
        <v>2621.59156055844</v>
      </c>
      <c r="M5" s="450" t="str">
        <f aca="false">Curr</f>
        <v>грн</v>
      </c>
      <c r="N5" s="607" t="n">
        <f aca="false">Прибуток!O5</f>
        <v>0.35</v>
      </c>
      <c r="O5" s="452" t="n">
        <f aca="false">IF(L5=0,0,100%-N5)</f>
        <v>0.65</v>
      </c>
      <c r="R5" s="423"/>
    </row>
    <row r="6" customFormat="false" ht="15.75" hidden="false" customHeight="false" outlineLevel="0" collapsed="false">
      <c r="A6" s="298" t="n">
        <f aca="true">CELL("Row",A6)</f>
        <v>6</v>
      </c>
      <c r="B6" s="297"/>
      <c r="C6" s="609" t="str">
        <f aca="false">Прибуток!$C$6</f>
        <v>Побічна продукція</v>
      </c>
      <c r="D6" s="473"/>
      <c r="E6" s="473"/>
      <c r="F6" s="610" t="n">
        <f aca="false">Прибуток!$E$6</f>
        <v>1321.53144069264</v>
      </c>
      <c r="G6" s="604" t="str">
        <f aca="false">Curr&amp;"/"&amp;Unit</f>
        <v>грн/гол.</v>
      </c>
      <c r="I6" s="1" t="s">
        <v>16</v>
      </c>
      <c r="J6" s="463" t="s">
        <v>200</v>
      </c>
      <c r="K6" s="447"/>
      <c r="L6" s="457" t="n">
        <f aca="false">Прибуток!$L$6</f>
        <v>3700.60851192221</v>
      </c>
      <c r="M6" s="450" t="str">
        <f aca="false">Curr</f>
        <v>грн</v>
      </c>
      <c r="N6" s="607" t="n">
        <f aca="false">Прибуток!O6</f>
        <v>0.4</v>
      </c>
      <c r="O6" s="452" t="n">
        <f aca="false">IF(L6=0,0,100%-N6)</f>
        <v>0.6</v>
      </c>
    </row>
    <row r="7" customFormat="false" ht="15.75" hidden="false" customHeight="false" outlineLevel="0" collapsed="false">
      <c r="A7" s="298" t="n">
        <f aca="true">CELL("Row",A7)</f>
        <v>7</v>
      </c>
      <c r="B7" s="297"/>
      <c r="C7" s="709" t="str">
        <f aca="false">Прибуток!$C$7</f>
        <v>Пропор. змінні. витрати</v>
      </c>
      <c r="D7" s="665"/>
      <c r="E7" s="665"/>
      <c r="F7" s="610" t="n">
        <f aca="false">Прибуток!$E$7</f>
        <v>1845.47867667244</v>
      </c>
      <c r="G7" s="611" t="str">
        <f aca="false">Curr&amp;"/"&amp;Unit</f>
        <v>грн/гол.</v>
      </c>
      <c r="J7" s="472" t="s">
        <v>202</v>
      </c>
      <c r="K7" s="473"/>
      <c r="L7" s="474" t="n">
        <f aca="false">Прибуток!$L$7</f>
        <v>0.439738430174801</v>
      </c>
      <c r="M7" s="476" t="s">
        <v>168</v>
      </c>
      <c r="N7" s="613" t="n">
        <f aca="false">Прибуток!O7</f>
        <v>0.3</v>
      </c>
      <c r="O7" s="478" t="n">
        <f aca="false">IF(L7=0,0,100%-N7)</f>
        <v>0.7</v>
      </c>
    </row>
    <row r="8" customFormat="false" ht="16.5" hidden="false" customHeight="false" outlineLevel="0" collapsed="false">
      <c r="A8" s="298" t="n">
        <f aca="true">CELL("Row",A8)</f>
        <v>8</v>
      </c>
      <c r="B8" s="297"/>
      <c r="C8" s="614" t="str">
        <f aca="false">Прибуток!$C$8</f>
        <v>*) Субсидії на забій мясної худоби і часткові субсидії на кукурудзу на силос</v>
      </c>
      <c r="J8" s="614" t="str">
        <f aca="false">Прибуток!$K$8</f>
        <v>(Власн.!!-)Kaпітал для мол. Квоти</v>
      </c>
      <c r="L8" s="615"/>
      <c r="M8" s="616" t="str">
        <f aca="false">Curr</f>
        <v>грн</v>
      </c>
      <c r="P8" s="1" t="s">
        <v>16</v>
      </c>
    </row>
    <row r="9" customFormat="false" ht="16.5" hidden="false" customHeight="false" outlineLevel="0" collapsed="false">
      <c r="A9" s="298" t="n">
        <f aca="true">CELL("Row",A9)</f>
        <v>9</v>
      </c>
      <c r="B9" s="297"/>
      <c r="C9" s="710"/>
      <c r="D9" s="711"/>
      <c r="E9" s="711"/>
      <c r="F9" s="711"/>
      <c r="G9" s="711"/>
      <c r="H9" s="711"/>
      <c r="I9" s="711"/>
      <c r="J9" s="303" t="s">
        <v>276</v>
      </c>
      <c r="K9" s="303"/>
      <c r="L9" s="712" t="s">
        <v>276</v>
      </c>
      <c r="M9" s="712"/>
      <c r="N9" s="712" t="s">
        <v>277</v>
      </c>
      <c r="O9" s="712"/>
    </row>
    <row r="10" customFormat="false" ht="15.75" hidden="false" customHeight="false" outlineLevel="0" collapsed="false">
      <c r="A10" s="298" t="n">
        <f aca="true">CELL("Row",A10)</f>
        <v>10</v>
      </c>
      <c r="B10" s="297"/>
      <c r="C10" s="310" t="s">
        <v>254</v>
      </c>
      <c r="D10" s="310"/>
      <c r="E10" s="310"/>
      <c r="F10" s="310"/>
      <c r="G10" s="310"/>
      <c r="H10" s="310"/>
      <c r="I10" s="310"/>
      <c r="J10" s="713" t="s">
        <v>278</v>
      </c>
      <c r="K10" s="713"/>
      <c r="L10" s="714" t="s">
        <v>279</v>
      </c>
      <c r="M10" s="714"/>
      <c r="N10" s="714" t="s">
        <v>280</v>
      </c>
      <c r="O10" s="714"/>
      <c r="P10" s="1" t="s">
        <v>16</v>
      </c>
    </row>
    <row r="11" customFormat="false" ht="15.75" hidden="false" customHeight="false" outlineLevel="0" collapsed="false">
      <c r="A11" s="298" t="n">
        <f aca="true">CELL("Row",A11)</f>
        <v>11</v>
      </c>
      <c r="B11" s="297"/>
      <c r="C11" s="715"/>
      <c r="D11" s="491"/>
      <c r="E11" s="491"/>
      <c r="F11" s="491"/>
      <c r="G11" s="491"/>
      <c r="H11" s="491"/>
      <c r="I11" s="491"/>
      <c r="J11" s="716" t="s">
        <v>281</v>
      </c>
      <c r="K11" s="717" t="s">
        <v>282</v>
      </c>
      <c r="L11" s="716" t="s">
        <v>281</v>
      </c>
      <c r="M11" s="717" t="s">
        <v>282</v>
      </c>
      <c r="N11" s="716" t="s">
        <v>281</v>
      </c>
      <c r="O11" s="717" t="s">
        <v>282</v>
      </c>
    </row>
    <row r="12" customFormat="false" ht="16.5" hidden="false" customHeight="false" outlineLevel="0" collapsed="false">
      <c r="A12" s="298" t="n">
        <f aca="true">CELL("Row",A12)</f>
        <v>12</v>
      </c>
      <c r="B12" s="297"/>
      <c r="C12" s="718"/>
      <c r="D12" s="590"/>
      <c r="E12" s="590"/>
      <c r="F12" s="590"/>
      <c r="G12" s="590"/>
      <c r="H12" s="590"/>
      <c r="I12" s="590"/>
      <c r="J12" s="319" t="s">
        <v>283</v>
      </c>
      <c r="K12" s="317" t="s">
        <v>284</v>
      </c>
      <c r="L12" s="319" t="s">
        <v>283</v>
      </c>
      <c r="M12" s="317" t="s">
        <v>284</v>
      </c>
      <c r="N12" s="319" t="s">
        <v>283</v>
      </c>
      <c r="O12" s="317" t="s">
        <v>284</v>
      </c>
      <c r="P12" s="715"/>
    </row>
    <row r="13" customFormat="false" ht="16.5" hidden="false" customHeight="false" outlineLevel="0" collapsed="false">
      <c r="A13" s="298" t="n">
        <f aca="true">CELL("Row",A13)</f>
        <v>13</v>
      </c>
      <c r="B13" s="297"/>
      <c r="C13" s="719" t="s">
        <v>16</v>
      </c>
      <c r="D13" s="512" t="s">
        <v>222</v>
      </c>
      <c r="E13" s="627"/>
      <c r="F13" s="627"/>
      <c r="G13" s="627"/>
      <c r="H13" s="627"/>
      <c r="I13" s="627"/>
      <c r="J13" s="720" t="n">
        <f aca="false">F7</f>
        <v>1845.47867667244</v>
      </c>
      <c r="K13" s="721" t="n">
        <f aca="false">$J13</f>
        <v>1845.47867667244</v>
      </c>
      <c r="L13" s="720" t="n">
        <f aca="false">$J13</f>
        <v>1845.47867667244</v>
      </c>
      <c r="M13" s="722" t="n">
        <f aca="false">$J13</f>
        <v>1845.47867667244</v>
      </c>
      <c r="N13" s="720" t="n">
        <f aca="false">$J13</f>
        <v>1845.47867667244</v>
      </c>
      <c r="O13" s="723" t="n">
        <f aca="false">$J13</f>
        <v>1845.47867667244</v>
      </c>
    </row>
    <row r="14" customFormat="false" ht="15.75" hidden="false" customHeight="false" outlineLevel="0" collapsed="false">
      <c r="A14" s="298" t="n">
        <f aca="true">CELL("Row",A14)</f>
        <v>14</v>
      </c>
      <c r="B14" s="297"/>
      <c r="C14" s="316" t="s">
        <v>125</v>
      </c>
      <c r="D14" s="542" t="s">
        <v>153</v>
      </c>
      <c r="E14" s="513" t="s">
        <v>285</v>
      </c>
      <c r="F14" s="513"/>
      <c r="G14" s="513"/>
      <c r="H14" s="513"/>
      <c r="I14" s="513"/>
      <c r="J14" s="724" t="s">
        <v>228</v>
      </c>
      <c r="K14" s="725" t="n">
        <f aca="false">-$F$5</f>
        <v>-0</v>
      </c>
      <c r="L14" s="724" t="s">
        <v>228</v>
      </c>
      <c r="M14" s="725" t="n">
        <f aca="false">-$F$5</f>
        <v>-0</v>
      </c>
      <c r="N14" s="724" t="s">
        <v>228</v>
      </c>
      <c r="O14" s="726" t="n">
        <f aca="false">-$F$5</f>
        <v>-0</v>
      </c>
    </row>
    <row r="15" customFormat="false" ht="15.75" hidden="false" customHeight="false" outlineLevel="0" collapsed="false">
      <c r="A15" s="298" t="n">
        <f aca="true">CELL("Row",A15)</f>
        <v>15</v>
      </c>
      <c r="B15" s="297"/>
      <c r="C15" s="727"/>
      <c r="D15" s="542" t="s">
        <v>286</v>
      </c>
      <c r="E15" s="512" t="s">
        <v>287</v>
      </c>
      <c r="F15" s="513"/>
      <c r="G15" s="513"/>
      <c r="H15" s="513"/>
      <c r="I15" s="513"/>
      <c r="J15" s="728" t="n">
        <f aca="false">-$F$6</f>
        <v>-1321.53144069264</v>
      </c>
      <c r="K15" s="725" t="n">
        <f aca="false">-$F$6</f>
        <v>-1321.53144069264</v>
      </c>
      <c r="L15" s="728" t="n">
        <f aca="false">-$F$6</f>
        <v>-1321.53144069264</v>
      </c>
      <c r="M15" s="723" t="n">
        <f aca="false">-$F$6</f>
        <v>-1321.53144069264</v>
      </c>
      <c r="N15" s="729" t="n">
        <f aca="false">-$F$6</f>
        <v>-1321.53144069264</v>
      </c>
      <c r="O15" s="723" t="n">
        <f aca="false">-$F$6</f>
        <v>-1321.53144069264</v>
      </c>
      <c r="P15" s="1" t="s">
        <v>16</v>
      </c>
    </row>
    <row r="16" customFormat="false" ht="15.75" hidden="false" customHeight="false" outlineLevel="0" collapsed="false">
      <c r="A16" s="298" t="n">
        <f aca="true">CELL("Row",A16)</f>
        <v>16</v>
      </c>
      <c r="B16" s="297"/>
      <c r="C16" s="316" t="s">
        <v>119</v>
      </c>
      <c r="D16" s="525" t="s">
        <v>288</v>
      </c>
      <c r="E16" s="447" t="s">
        <v>226</v>
      </c>
      <c r="F16" s="447"/>
      <c r="G16" s="447"/>
      <c r="H16" s="658" t="n">
        <f aca="false">Прибуток!$H$15</f>
        <v>0.12</v>
      </c>
      <c r="I16" s="526"/>
      <c r="J16" s="730" t="n">
        <f aca="false">$L$5*$H$16*$O$5</f>
        <v>204.484141723558</v>
      </c>
      <c r="K16" s="731" t="n">
        <f aca="false">$J16</f>
        <v>204.484141723558</v>
      </c>
      <c r="L16" s="730" t="n">
        <f aca="false">$J16</f>
        <v>204.484141723558</v>
      </c>
      <c r="M16" s="732" t="n">
        <f aca="false">$J16</f>
        <v>204.484141723558</v>
      </c>
      <c r="N16" s="724" t="s">
        <v>228</v>
      </c>
      <c r="O16" s="733" t="s">
        <v>228</v>
      </c>
    </row>
    <row r="17" customFormat="false" ht="15.75" hidden="false" customHeight="false" outlineLevel="0" collapsed="false">
      <c r="A17" s="298" t="n">
        <f aca="true">CELL("Row",A17)</f>
        <v>17</v>
      </c>
      <c r="B17" s="297"/>
      <c r="C17" s="535"/>
      <c r="D17" s="512"/>
      <c r="E17" s="447" t="s">
        <v>229</v>
      </c>
      <c r="F17" s="536"/>
      <c r="G17" s="447"/>
      <c r="H17" s="658" t="n">
        <f aca="false">Прибуток!$H$16</f>
        <v>0.15</v>
      </c>
      <c r="I17" s="526"/>
      <c r="J17" s="730" t="n">
        <f aca="false">$L$5*$H$17*$N$5</f>
        <v>137.633556929318</v>
      </c>
      <c r="K17" s="731" t="n">
        <f aca="false">$J17</f>
        <v>137.633556929318</v>
      </c>
      <c r="L17" s="730" t="n">
        <f aca="false">$J17</f>
        <v>137.633556929318</v>
      </c>
      <c r="M17" s="732" t="n">
        <f aca="false">$J17</f>
        <v>137.633556929318</v>
      </c>
      <c r="N17" s="730" t="n">
        <f aca="false">$J17</f>
        <v>137.633556929318</v>
      </c>
      <c r="O17" s="732" t="n">
        <f aca="false">$J17</f>
        <v>137.633556929318</v>
      </c>
      <c r="P17" s="1" t="s">
        <v>16</v>
      </c>
    </row>
    <row r="18" customFormat="false" ht="15.75" hidden="false" customHeight="false" outlineLevel="0" collapsed="false">
      <c r="A18" s="298" t="n">
        <f aca="true">CELL("Row",A18)</f>
        <v>18</v>
      </c>
      <c r="B18" s="297"/>
      <c r="C18" s="734" t="s">
        <v>123</v>
      </c>
      <c r="D18" s="735" t="s">
        <v>289</v>
      </c>
      <c r="E18" s="736"/>
      <c r="F18" s="736" t="str">
        <f aca="false">Unit</f>
        <v>гол.</v>
      </c>
      <c r="G18" s="736"/>
      <c r="H18" s="736"/>
      <c r="I18" s="737"/>
      <c r="J18" s="738" t="n">
        <f aca="false">SUM(J13:J17)</f>
        <v>866.064934632671</v>
      </c>
      <c r="K18" s="739" t="n">
        <f aca="false">SUM(K13:K17)</f>
        <v>866.064934632671</v>
      </c>
      <c r="L18" s="740" t="n">
        <f aca="false">SUM(L13:L17)</f>
        <v>866.064934632671</v>
      </c>
      <c r="M18" s="741" t="n">
        <f aca="false">SUM(M13:M17)</f>
        <v>866.064934632671</v>
      </c>
      <c r="N18" s="740" t="n">
        <f aca="false">SUM(N13:N17)</f>
        <v>661.580792909113</v>
      </c>
      <c r="O18" s="741" t="n">
        <f aca="false">SUM(O13:O17)</f>
        <v>661.580792909113</v>
      </c>
      <c r="P18" s="1" t="s">
        <v>16</v>
      </c>
    </row>
    <row r="19" customFormat="false" ht="15.75" hidden="false" customHeight="false" outlineLevel="0" collapsed="false">
      <c r="A19" s="298" t="n">
        <f aca="true">CELL("Row",A19)</f>
        <v>19</v>
      </c>
      <c r="B19" s="297"/>
      <c r="C19" s="742"/>
      <c r="D19" s="519" t="s">
        <v>290</v>
      </c>
      <c r="E19" s="473"/>
      <c r="F19" s="520" t="str">
        <f aca="false">ProdUnit</f>
        <v>кг мол.</v>
      </c>
      <c r="G19" s="520" t="s">
        <v>291</v>
      </c>
      <c r="H19" s="473"/>
      <c r="I19" s="743"/>
      <c r="J19" s="744" t="n">
        <f aca="false">IF($F$3=0,0,J18/$F$3)</f>
        <v>0.144344155772112</v>
      </c>
      <c r="K19" s="745" t="n">
        <f aca="false">IF($F$3=0,0,K18/$F$3)</f>
        <v>0.144344155772112</v>
      </c>
      <c r="L19" s="746" t="n">
        <f aca="false">IF($F$3=0,0,L18/$F$3)</f>
        <v>0.144344155772112</v>
      </c>
      <c r="M19" s="747" t="n">
        <f aca="false">IF($F$3=0,0,M18/$F$3)</f>
        <v>0.144344155772112</v>
      </c>
      <c r="N19" s="746" t="n">
        <f aca="false">IF($F$3=0,0,N18/$F$3)</f>
        <v>0.110263465484852</v>
      </c>
      <c r="O19" s="747" t="n">
        <f aca="false">IF($F$3=0,0,O18/$F$3)</f>
        <v>0.110263465484852</v>
      </c>
      <c r="P19" s="1" t="s">
        <v>16</v>
      </c>
    </row>
    <row r="20" customFormat="false" ht="15.75" hidden="false" customHeight="false" outlineLevel="0" collapsed="false">
      <c r="A20" s="298" t="n">
        <f aca="true">CELL("Row",A20)</f>
        <v>20</v>
      </c>
      <c r="B20" s="297"/>
      <c r="C20" s="316" t="s">
        <v>119</v>
      </c>
      <c r="D20" s="542" t="s">
        <v>231</v>
      </c>
      <c r="E20" s="512" t="s">
        <v>232</v>
      </c>
      <c r="F20" s="512"/>
      <c r="G20" s="513"/>
      <c r="H20" s="670" t="n">
        <f aca="false">Прибуток!$H$18</f>
        <v>2</v>
      </c>
      <c r="I20" s="512" t="str">
        <f aca="false">Curr&amp;"/люд.-год."</f>
        <v>грн/люд.-год.</v>
      </c>
      <c r="J20" s="728" t="n">
        <f aca="false">$H$20*$L$3*$O$3</f>
        <v>32.0849874840441</v>
      </c>
      <c r="K20" s="731" t="n">
        <f aca="false">$J20</f>
        <v>32.0849874840441</v>
      </c>
      <c r="L20" s="730" t="n">
        <f aca="false">$J20</f>
        <v>32.0849874840441</v>
      </c>
      <c r="M20" s="732" t="n">
        <f aca="false">$J20</f>
        <v>32.0849874840441</v>
      </c>
      <c r="N20" s="724" t="s">
        <v>228</v>
      </c>
      <c r="O20" s="733" t="s">
        <v>228</v>
      </c>
    </row>
    <row r="21" customFormat="false" ht="15.75" hidden="false" customHeight="false" outlineLevel="0" collapsed="false">
      <c r="A21" s="298" t="n">
        <f aca="true">CELL("Row",A21)</f>
        <v>21</v>
      </c>
      <c r="B21" s="297"/>
      <c r="C21" s="535"/>
      <c r="D21" s="512"/>
      <c r="E21" s="512" t="s">
        <v>233</v>
      </c>
      <c r="F21" s="536"/>
      <c r="G21" s="447"/>
      <c r="H21" s="671" t="n">
        <f aca="false">Прибуток!$H$19</f>
        <v>3</v>
      </c>
      <c r="I21" s="748" t="str">
        <f aca="false">I20</f>
        <v>грн/люд.-год.</v>
      </c>
      <c r="J21" s="749" t="n">
        <f aca="false">$L$3*$H$21*$N$3</f>
        <v>112.297456194154</v>
      </c>
      <c r="K21" s="731" t="n">
        <f aca="false">$J21</f>
        <v>112.297456194154</v>
      </c>
      <c r="L21" s="730" t="n">
        <f aca="false">$J21</f>
        <v>112.297456194154</v>
      </c>
      <c r="M21" s="732" t="n">
        <f aca="false">$J21</f>
        <v>112.297456194154</v>
      </c>
      <c r="N21" s="730" t="n">
        <f aca="false">$J21</f>
        <v>112.297456194154</v>
      </c>
      <c r="O21" s="732" t="n">
        <f aca="false">$J21</f>
        <v>112.297456194154</v>
      </c>
    </row>
    <row r="22" customFormat="false" ht="15.75" hidden="false" customHeight="false" outlineLevel="0" collapsed="false">
      <c r="A22" s="298" t="n">
        <f aca="true">CELL("Row",A22)</f>
        <v>22</v>
      </c>
      <c r="B22" s="297"/>
      <c r="C22" s="734" t="s">
        <v>123</v>
      </c>
      <c r="D22" s="735" t="s">
        <v>292</v>
      </c>
      <c r="E22" s="736"/>
      <c r="F22" s="736" t="str">
        <f aca="false">Unit</f>
        <v>гол.</v>
      </c>
      <c r="G22" s="736"/>
      <c r="H22" s="736"/>
      <c r="I22" s="736"/>
      <c r="J22" s="738" t="n">
        <f aca="false">J18+J20+J21</f>
        <v>1010.44737831087</v>
      </c>
      <c r="K22" s="739" t="n">
        <f aca="false">K18+K20+K21</f>
        <v>1010.44737831087</v>
      </c>
      <c r="L22" s="740" t="n">
        <f aca="false">L18+L20+L21</f>
        <v>1010.44737831087</v>
      </c>
      <c r="M22" s="741" t="n">
        <f aca="false">M18+M20+M21</f>
        <v>1010.44737831087</v>
      </c>
      <c r="N22" s="740" t="e">
        <f aca="false">N18+N20+N21</f>
        <v>#VALUE!</v>
      </c>
      <c r="O22" s="741" t="e">
        <f aca="false">O18+O20+O21</f>
        <v>#VALUE!</v>
      </c>
    </row>
    <row r="23" customFormat="false" ht="15.75" hidden="false" customHeight="false" outlineLevel="0" collapsed="false">
      <c r="A23" s="298" t="n">
        <f aca="true">CELL("Row",A23)</f>
        <v>23</v>
      </c>
      <c r="B23" s="297"/>
      <c r="C23" s="742"/>
      <c r="D23" s="519" t="s">
        <v>293</v>
      </c>
      <c r="E23" s="473"/>
      <c r="F23" s="520" t="str">
        <f aca="false">ProdUnit</f>
        <v>кг мол.</v>
      </c>
      <c r="G23" s="520" t="s">
        <v>294</v>
      </c>
      <c r="H23" s="473"/>
      <c r="I23" s="473"/>
      <c r="J23" s="744" t="n">
        <f aca="false">IF($F$3=0,0,J22/$F$3)</f>
        <v>0.168407896385145</v>
      </c>
      <c r="K23" s="745" t="n">
        <f aca="false">IF($F$3=0,0,K22/$F$3)</f>
        <v>0.168407896385145</v>
      </c>
      <c r="L23" s="746" t="n">
        <f aca="false">IF($F$3=0,0,L22/$F$3)</f>
        <v>0.168407896385145</v>
      </c>
      <c r="M23" s="747" t="n">
        <f aca="false">IF($F$3=0,0,M22/$F$3)</f>
        <v>0.168407896385145</v>
      </c>
      <c r="N23" s="746" t="e">
        <f aca="false">IF($F$3=0,0,N22/$F$3)</f>
        <v>#VALUE!</v>
      </c>
      <c r="O23" s="747" t="e">
        <f aca="false">IF($F$3=0,0,O22/$F$3)</f>
        <v>#VALUE!</v>
      </c>
      <c r="P23" s="1" t="s">
        <v>16</v>
      </c>
    </row>
    <row r="24" customFormat="false" ht="15.75" hidden="false" customHeight="false" outlineLevel="0" collapsed="false">
      <c r="A24" s="298" t="n">
        <f aca="true">CELL("Row",A24)</f>
        <v>24</v>
      </c>
      <c r="B24" s="297"/>
      <c r="C24" s="316" t="s">
        <v>119</v>
      </c>
      <c r="D24" s="542" t="s">
        <v>235</v>
      </c>
      <c r="E24" s="513" t="s">
        <v>236</v>
      </c>
      <c r="F24" s="513"/>
      <c r="G24" s="570"/>
      <c r="H24" s="682" t="n">
        <f aca="false">Прибуток!$H$21</f>
        <v>100</v>
      </c>
      <c r="I24" s="512" t="str">
        <f aca="false">Curr&amp;"/гa"</f>
        <v>грн/гa</v>
      </c>
      <c r="J24" s="728" t="n">
        <f aca="false">$H$24*$O$7*$L$7</f>
        <v>30.781690112236</v>
      </c>
      <c r="K24" s="750" t="n">
        <f aca="false">$J24</f>
        <v>30.781690112236</v>
      </c>
      <c r="L24" s="728" t="n">
        <f aca="false">$J24</f>
        <v>30.781690112236</v>
      </c>
      <c r="M24" s="723" t="n">
        <f aca="false">$J24</f>
        <v>30.781690112236</v>
      </c>
      <c r="N24" s="751" t="s">
        <v>228</v>
      </c>
      <c r="O24" s="752" t="s">
        <v>228</v>
      </c>
    </row>
    <row r="25" customFormat="false" ht="15.75" hidden="false" customHeight="false" outlineLevel="0" collapsed="false">
      <c r="A25" s="298" t="n">
        <f aca="true">CELL("Row",A25)</f>
        <v>25</v>
      </c>
      <c r="B25" s="297"/>
      <c r="C25" s="316"/>
      <c r="D25" s="753"/>
      <c r="E25" s="536" t="s">
        <v>237</v>
      </c>
      <c r="F25" s="447"/>
      <c r="G25" s="528"/>
      <c r="H25" s="754" t="n">
        <f aca="false">Прибуток!$H$22</f>
        <v>110</v>
      </c>
      <c r="I25" s="536" t="str">
        <f aca="false">Curr&amp;"/гa"</f>
        <v>грн/гa</v>
      </c>
      <c r="J25" s="730" t="n">
        <f aca="false">$H$25*$N$7*$L$7</f>
        <v>14.5113681957684</v>
      </c>
      <c r="K25" s="755" t="n">
        <f aca="false">$J25</f>
        <v>14.5113681957684</v>
      </c>
      <c r="L25" s="730" t="n">
        <f aca="false">$J25</f>
        <v>14.5113681957684</v>
      </c>
      <c r="M25" s="732" t="n">
        <f aca="false">$J25</f>
        <v>14.5113681957684</v>
      </c>
      <c r="N25" s="730" t="n">
        <f aca="false">$J25</f>
        <v>14.5113681957684</v>
      </c>
      <c r="O25" s="732" t="n">
        <f aca="false">$J25</f>
        <v>14.5113681957684</v>
      </c>
    </row>
    <row r="26" customFormat="false" ht="15.75" hidden="false" customHeight="false" outlineLevel="0" collapsed="false">
      <c r="A26" s="298" t="n">
        <f aca="true">CELL("Row",A26)</f>
        <v>26</v>
      </c>
      <c r="B26" s="297"/>
      <c r="C26" s="535" t="s">
        <v>119</v>
      </c>
      <c r="D26" s="512" t="s">
        <v>238</v>
      </c>
      <c r="E26" s="447"/>
      <c r="F26" s="756"/>
      <c r="G26" s="536" t="str">
        <f aca="false">Curr&amp;"/"&amp;Unit</f>
        <v>грн/гол.</v>
      </c>
      <c r="H26" s="756" t="n">
        <f aca="false">Прибуток!K23</f>
        <v>0</v>
      </c>
      <c r="I26" s="536" t="str">
        <f aca="false">Curr&amp;"/"&amp;Unit</f>
        <v>грн/гол.</v>
      </c>
      <c r="J26" s="730" t="n">
        <f aca="false">$F$26+$H$26</f>
        <v>0</v>
      </c>
      <c r="K26" s="731" t="n">
        <f aca="false">$J26</f>
        <v>0</v>
      </c>
      <c r="L26" s="730" t="n">
        <f aca="false">$J26</f>
        <v>0</v>
      </c>
      <c r="M26" s="732" t="n">
        <f aca="false">$J26</f>
        <v>0</v>
      </c>
      <c r="N26" s="724" t="s">
        <v>228</v>
      </c>
      <c r="O26" s="733" t="s">
        <v>228</v>
      </c>
      <c r="P26" s="757" t="s">
        <v>295</v>
      </c>
    </row>
    <row r="27" customFormat="false" ht="15.75" hidden="false" customHeight="false" outlineLevel="0" collapsed="false">
      <c r="A27" s="298" t="n">
        <f aca="true">CELL("Row",A27)</f>
        <v>27</v>
      </c>
      <c r="B27" s="297"/>
      <c r="C27" s="734" t="s">
        <v>123</v>
      </c>
      <c r="D27" s="735" t="s">
        <v>296</v>
      </c>
      <c r="E27" s="736"/>
      <c r="F27" s="736" t="str">
        <f aca="false">Unit</f>
        <v>гол.</v>
      </c>
      <c r="G27" s="736"/>
      <c r="H27" s="736"/>
      <c r="I27" s="736"/>
      <c r="J27" s="738" t="n">
        <f aca="false">J22+J24+J25+J26</f>
        <v>1055.74043661887</v>
      </c>
      <c r="K27" s="739" t="n">
        <f aca="false">K22+K24+K25+K26</f>
        <v>1055.74043661887</v>
      </c>
      <c r="L27" s="740" t="n">
        <f aca="false">L22+L24+L25+L26</f>
        <v>1055.74043661887</v>
      </c>
      <c r="M27" s="741" t="n">
        <f aca="false">M22+M24+M25+M26</f>
        <v>1055.74043661887</v>
      </c>
      <c r="N27" s="740" t="e">
        <f aca="false">N22+N24+N25+N26</f>
        <v>#VALUE!</v>
      </c>
      <c r="O27" s="741" t="e">
        <f aca="false">O22+O24+O25+O26</f>
        <v>#VALUE!</v>
      </c>
    </row>
    <row r="28" customFormat="false" ht="16.5" hidden="false" customHeight="false" outlineLevel="0" collapsed="false">
      <c r="A28" s="298" t="n">
        <f aca="true">CELL("Row",A28)</f>
        <v>28</v>
      </c>
      <c r="B28" s="297"/>
      <c r="C28" s="718"/>
      <c r="D28" s="758" t="s">
        <v>297</v>
      </c>
      <c r="E28" s="686"/>
      <c r="F28" s="759" t="str">
        <f aca="false">ProdUnit</f>
        <v>кг мол.</v>
      </c>
      <c r="G28" s="759" t="s">
        <v>298</v>
      </c>
      <c r="H28" s="686"/>
      <c r="I28" s="686"/>
      <c r="J28" s="760" t="n">
        <f aca="false">IF($F$3=0,0,J27/$F$3)</f>
        <v>0.175956739436479</v>
      </c>
      <c r="K28" s="761" t="n">
        <f aca="false">IF($F$3=0,0,K27/$F$3)</f>
        <v>0.175956739436479</v>
      </c>
      <c r="L28" s="762" t="n">
        <f aca="false">IF($F$3=0,0,L27/$F$3)</f>
        <v>0.175956739436479</v>
      </c>
      <c r="M28" s="763" t="n">
        <f aca="false">IF($F$3=0,0,M27/$F$3)</f>
        <v>0.175956739436479</v>
      </c>
      <c r="N28" s="762" t="e">
        <f aca="false">IF($F$3=0,0,N27/$F$3)</f>
        <v>#VALUE!</v>
      </c>
      <c r="O28" s="763" t="e">
        <f aca="false">IF($F$3=0,0,O27/$F$3)</f>
        <v>#VALUE!</v>
      </c>
    </row>
    <row r="29" customFormat="false" ht="16.5" hidden="false" customHeight="false" outlineLevel="0" collapsed="false">
      <c r="A29" s="298" t="n">
        <f aca="true">CELL("Row",A29)</f>
        <v>29</v>
      </c>
      <c r="B29" s="297"/>
      <c r="C29" s="316"/>
      <c r="D29" s="561" t="s">
        <v>299</v>
      </c>
      <c r="E29" s="491"/>
      <c r="F29" s="491"/>
      <c r="G29" s="491"/>
      <c r="H29" s="491"/>
      <c r="I29" s="491"/>
      <c r="J29" s="764"/>
      <c r="K29" s="764"/>
      <c r="L29" s="765"/>
      <c r="M29" s="766"/>
      <c r="N29" s="765"/>
      <c r="O29" s="766"/>
      <c r="P29" s="491"/>
    </row>
    <row r="30" customFormat="false" ht="15.75" hidden="false" customHeight="false" outlineLevel="0" collapsed="false">
      <c r="A30" s="298" t="n">
        <f aca="true">CELL("Row",A30)</f>
        <v>30</v>
      </c>
      <c r="B30" s="297"/>
      <c r="C30" s="316" t="s">
        <v>119</v>
      </c>
      <c r="D30" s="542" t="s">
        <v>242</v>
      </c>
      <c r="E30" s="512" t="s">
        <v>261</v>
      </c>
      <c r="F30" s="513"/>
      <c r="G30" s="513"/>
      <c r="H30" s="767" t="n">
        <f aca="false">Прибуток!F26</f>
        <v>2194.83333505748</v>
      </c>
      <c r="I30" s="569" t="str">
        <f aca="false">Curr&amp;"/"&amp;Unit</f>
        <v>грн/гол.</v>
      </c>
      <c r="J30" s="768" t="s">
        <v>227</v>
      </c>
      <c r="K30" s="769" t="n">
        <f aca="false">(Прибуток!I26+Прибуток!L26)</f>
        <v>0.11</v>
      </c>
      <c r="L30" s="728" t="n">
        <f aca="false">H30*K30</f>
        <v>241.431666856322</v>
      </c>
      <c r="M30" s="723" t="n">
        <f aca="false">$L30</f>
        <v>241.431666856322</v>
      </c>
      <c r="N30" s="728" t="n">
        <f aca="false">$L30</f>
        <v>241.431666856322</v>
      </c>
      <c r="O30" s="723" t="n">
        <f aca="false">$L30</f>
        <v>241.431666856322</v>
      </c>
    </row>
    <row r="31" customFormat="false" ht="15.75" hidden="false" customHeight="false" outlineLevel="0" collapsed="false">
      <c r="A31" s="298" t="n">
        <f aca="true">CELL("Row",A31)</f>
        <v>31</v>
      </c>
      <c r="B31" s="297"/>
      <c r="C31" s="535" t="s">
        <v>119</v>
      </c>
      <c r="D31" s="542" t="s">
        <v>246</v>
      </c>
      <c r="E31" s="512" t="s">
        <v>262</v>
      </c>
      <c r="F31" s="491"/>
      <c r="G31" s="513"/>
      <c r="H31" s="767" t="n">
        <f aca="false">Прибуток!F27</f>
        <v>5206.38368878695</v>
      </c>
      <c r="I31" s="569" t="str">
        <f aca="false">Curr&amp;"/"&amp;Unit</f>
        <v>грн/гол.</v>
      </c>
      <c r="J31" s="768" t="s">
        <v>227</v>
      </c>
      <c r="K31" s="769" t="n">
        <f aca="false">(Прибуток!I27+Прибуток!L27)</f>
        <v>0.05</v>
      </c>
      <c r="L31" s="728" t="n">
        <f aca="false">$H$31*$K$31</f>
        <v>260.319184439348</v>
      </c>
      <c r="M31" s="732" t="n">
        <f aca="false">$L31</f>
        <v>260.319184439348</v>
      </c>
      <c r="N31" s="729" t="n">
        <f aca="false">$L31</f>
        <v>260.319184439348</v>
      </c>
      <c r="O31" s="732" t="n">
        <f aca="false">$L31</f>
        <v>260.319184439348</v>
      </c>
    </row>
    <row r="32" customFormat="false" ht="15.75" hidden="false" customHeight="false" outlineLevel="0" collapsed="false">
      <c r="A32" s="298" t="n">
        <f aca="true">CELL("Row",A32)</f>
        <v>32</v>
      </c>
      <c r="B32" s="297"/>
      <c r="C32" s="316" t="s">
        <v>119</v>
      </c>
      <c r="D32" s="525" t="s">
        <v>247</v>
      </c>
      <c r="E32" s="536" t="s">
        <v>226</v>
      </c>
      <c r="F32" s="447"/>
      <c r="G32" s="447"/>
      <c r="H32" s="658" t="n">
        <f aca="false">Прибуток!$H$28</f>
        <v>0.12</v>
      </c>
      <c r="I32" s="513"/>
      <c r="J32" s="770"/>
      <c r="K32" s="770"/>
      <c r="L32" s="730" t="n">
        <f aca="false">$L$6*$O$6*$H$32</f>
        <v>266.443812858399</v>
      </c>
      <c r="M32" s="732" t="n">
        <f aca="false">$L32</f>
        <v>266.443812858399</v>
      </c>
      <c r="N32" s="771" t="s">
        <v>228</v>
      </c>
      <c r="O32" s="733" t="s">
        <v>228</v>
      </c>
    </row>
    <row r="33" customFormat="false" ht="15.75" hidden="false" customHeight="false" outlineLevel="0" collapsed="false">
      <c r="A33" s="298" t="n">
        <f aca="true">CELL("Row",A33)</f>
        <v>33</v>
      </c>
      <c r="B33" s="297"/>
      <c r="C33" s="535"/>
      <c r="D33" s="512"/>
      <c r="E33" s="536" t="s">
        <v>229</v>
      </c>
      <c r="F33" s="447"/>
      <c r="G33" s="447"/>
      <c r="H33" s="658" t="n">
        <f aca="false">Прибуток!$H$29</f>
        <v>0.15</v>
      </c>
      <c r="I33" s="491"/>
      <c r="J33" s="770"/>
      <c r="K33" s="770"/>
      <c r="L33" s="730" t="n">
        <f aca="false">$L$6*$N$6*$H$33</f>
        <v>222.036510715333</v>
      </c>
      <c r="M33" s="732" t="n">
        <f aca="false">$L33</f>
        <v>222.036510715333</v>
      </c>
      <c r="N33" s="730" t="n">
        <f aca="false">$L33</f>
        <v>222.036510715333</v>
      </c>
      <c r="O33" s="732" t="n">
        <f aca="false">$L33</f>
        <v>222.036510715333</v>
      </c>
    </row>
    <row r="34" customFormat="false" ht="15.75" hidden="false" customHeight="false" outlineLevel="0" collapsed="false">
      <c r="A34" s="298" t="n">
        <f aca="true">CELL("Row",A34)</f>
        <v>34</v>
      </c>
      <c r="B34" s="297"/>
      <c r="C34" s="573" t="s">
        <v>119</v>
      </c>
      <c r="D34" s="525" t="s">
        <v>248</v>
      </c>
      <c r="E34" s="512" t="s">
        <v>232</v>
      </c>
      <c r="F34" s="447"/>
      <c r="G34" s="447"/>
      <c r="H34" s="641" t="n">
        <f aca="false">Прибуток!$H$30</f>
        <v>2</v>
      </c>
      <c r="I34" s="512" t="str">
        <f aca="false">Curr&amp;"/люд.-год."</f>
        <v>грн/люд.-год.</v>
      </c>
      <c r="J34" s="526"/>
      <c r="K34" s="526"/>
      <c r="L34" s="730" t="n">
        <f aca="false">$H$34*$L$4*$O$4</f>
        <v>10</v>
      </c>
      <c r="M34" s="732" t="n">
        <f aca="false">$L34</f>
        <v>10</v>
      </c>
      <c r="N34" s="771" t="s">
        <v>228</v>
      </c>
      <c r="O34" s="733" t="s">
        <v>228</v>
      </c>
    </row>
    <row r="35" customFormat="false" ht="15.75" hidden="false" customHeight="false" outlineLevel="0" collapsed="false">
      <c r="A35" s="298" t="n">
        <f aca="true">CELL("Row",A35)</f>
        <v>35</v>
      </c>
      <c r="B35" s="297"/>
      <c r="C35" s="535"/>
      <c r="D35" s="543"/>
      <c r="E35" s="512" t="s">
        <v>233</v>
      </c>
      <c r="F35" s="447"/>
      <c r="G35" s="447"/>
      <c r="H35" s="641" t="n">
        <f aca="false">Прибуток!$H$31</f>
        <v>3</v>
      </c>
      <c r="I35" s="748" t="str">
        <f aca="false">I34</f>
        <v>грн/люд.-год.</v>
      </c>
      <c r="J35" s="526"/>
      <c r="K35" s="526"/>
      <c r="L35" s="749" t="n">
        <f aca="false">$H$35*$L$4*$N$4</f>
        <v>0</v>
      </c>
      <c r="M35" s="732" t="n">
        <f aca="false">$L35</f>
        <v>0</v>
      </c>
      <c r="N35" s="749" t="n">
        <f aca="false">$L35</f>
        <v>0</v>
      </c>
      <c r="O35" s="732" t="n">
        <f aca="false">$L35</f>
        <v>0</v>
      </c>
    </row>
    <row r="36" customFormat="false" ht="15.75" hidden="false" customHeight="false" outlineLevel="0" collapsed="false">
      <c r="A36" s="298" t="n">
        <f aca="true">CELL("Row",A36)</f>
        <v>36</v>
      </c>
      <c r="B36" s="297"/>
      <c r="C36" s="535" t="s">
        <v>119</v>
      </c>
      <c r="D36" s="512" t="s">
        <v>249</v>
      </c>
      <c r="E36" s="513"/>
      <c r="F36" s="513"/>
      <c r="G36" s="513"/>
      <c r="H36" s="772" t="n">
        <f aca="false">Прибуток!$I$32</f>
        <v>23</v>
      </c>
      <c r="I36" s="773" t="str">
        <f aca="false">Curr&amp;"/"&amp;Unit</f>
        <v>грн/гол.</v>
      </c>
      <c r="J36" s="770"/>
      <c r="K36" s="770"/>
      <c r="L36" s="774" t="n">
        <f aca="false">$H$36</f>
        <v>23</v>
      </c>
      <c r="M36" s="723" t="n">
        <f aca="false">$L36</f>
        <v>23</v>
      </c>
      <c r="N36" s="728" t="n">
        <f aca="false">$L36</f>
        <v>23</v>
      </c>
      <c r="O36" s="723" t="n">
        <f aca="false">$L36</f>
        <v>23</v>
      </c>
    </row>
    <row r="37" customFormat="false" ht="15.75" hidden="false" customHeight="false" outlineLevel="0" collapsed="false">
      <c r="A37" s="298" t="n">
        <f aca="true">CELL("Row",A37)</f>
        <v>37</v>
      </c>
      <c r="B37" s="297"/>
      <c r="C37" s="582" t="s">
        <v>119</v>
      </c>
      <c r="D37" s="583" t="s">
        <v>250</v>
      </c>
      <c r="E37" s="473"/>
      <c r="F37" s="473"/>
      <c r="G37" s="473"/>
      <c r="H37" s="648" t="n">
        <f aca="false">Прибуток!$I$33</f>
        <v>15</v>
      </c>
      <c r="I37" s="775" t="str">
        <f aca="false">Curr&amp;"/"&amp;Unit</f>
        <v>грн/гол.</v>
      </c>
      <c r="J37" s="776"/>
      <c r="K37" s="776"/>
      <c r="L37" s="777" t="n">
        <f aca="false">$H$37</f>
        <v>15</v>
      </c>
      <c r="M37" s="778" t="n">
        <f aca="false">$L37</f>
        <v>15</v>
      </c>
      <c r="N37" s="779" t="n">
        <f aca="false">$L37</f>
        <v>15</v>
      </c>
      <c r="O37" s="778" t="n">
        <f aca="false">$L37</f>
        <v>15</v>
      </c>
    </row>
    <row r="38" customFormat="false" ht="15.75" hidden="false" customHeight="false" outlineLevel="0" collapsed="false">
      <c r="A38" s="298" t="n">
        <f aca="true">CELL("Row",A38)</f>
        <v>38</v>
      </c>
      <c r="B38" s="297"/>
      <c r="C38" s="310" t="s">
        <v>123</v>
      </c>
      <c r="D38" s="780" t="s">
        <v>300</v>
      </c>
      <c r="E38" s="781" t="str">
        <f aca="false">Unit</f>
        <v>гол.</v>
      </c>
      <c r="F38" s="781"/>
      <c r="G38" s="781"/>
      <c r="H38" s="513"/>
      <c r="I38" s="513"/>
      <c r="J38" s="782"/>
      <c r="K38" s="543"/>
      <c r="L38" s="783" t="n">
        <f aca="false">SUM(L29:L37,L27)</f>
        <v>2093.97161148828</v>
      </c>
      <c r="M38" s="784" t="n">
        <f aca="false">SUM(M29:M37,M27)</f>
        <v>2093.97161148828</v>
      </c>
      <c r="N38" s="785" t="e">
        <f aca="false">SUM(N29:N37,N27)</f>
        <v>#VALUE!</v>
      </c>
      <c r="O38" s="786" t="e">
        <f aca="false">SUM(O29:O37,O27)</f>
        <v>#VALUE!</v>
      </c>
    </row>
    <row r="39" customFormat="false" ht="16.5" hidden="false" customHeight="false" outlineLevel="0" collapsed="false">
      <c r="A39" s="298" t="n">
        <f aca="true">CELL("Row",A39)</f>
        <v>39</v>
      </c>
      <c r="B39" s="297"/>
      <c r="C39" s="718"/>
      <c r="D39" s="758" t="s">
        <v>300</v>
      </c>
      <c r="E39" s="589" t="str">
        <f aca="false">ProdUnit</f>
        <v>кг мол.</v>
      </c>
      <c r="F39" s="589"/>
      <c r="G39" s="589" t="s">
        <v>301</v>
      </c>
      <c r="H39" s="590"/>
      <c r="I39" s="590"/>
      <c r="J39" s="787"/>
      <c r="K39" s="787"/>
      <c r="L39" s="788" t="n">
        <f aca="false">IF($F$3=0,0,L38/$F$3)</f>
        <v>0.348995268581379</v>
      </c>
      <c r="M39" s="789" t="n">
        <f aca="false">IF($F$3=0,0,M38/$F$3)</f>
        <v>0.348995268581379</v>
      </c>
      <c r="N39" s="790" t="e">
        <f aca="false">IF($F$3=0,0,N38/$F$3)</f>
        <v>#VALUE!</v>
      </c>
      <c r="O39" s="791" t="e">
        <f aca="false">IF($F$3=0,0,O38/$F$3)</f>
        <v>#VALUE!</v>
      </c>
    </row>
    <row r="40" customFormat="false" ht="16.5" hidden="false" customHeight="false" outlineLevel="0" collapsed="false">
      <c r="A40" s="596"/>
      <c r="B40" s="297"/>
      <c r="C40" s="596"/>
    </row>
    <row r="41" customFormat="false" ht="15.75" hidden="false" customHeight="false" outlineLevel="0" collapsed="false">
      <c r="B41" s="297"/>
    </row>
    <row r="42" customFormat="false" ht="15.75" hidden="false" customHeight="false" outlineLevel="0" collapsed="false">
      <c r="B42" s="297"/>
    </row>
    <row r="43" customFormat="false" ht="15.75" hidden="false" customHeight="false" outlineLevel="0" collapsed="false">
      <c r="B43" s="297"/>
    </row>
    <row r="44" customFormat="false" ht="15.75" hidden="false" customHeight="false" outlineLevel="0" collapsed="false">
      <c r="B44" s="297"/>
      <c r="H44" s="1" t="s">
        <v>16</v>
      </c>
    </row>
    <row r="45" customFormat="false" ht="15.75" hidden="false" customHeight="false" outlineLevel="0" collapsed="false">
      <c r="B45" s="297"/>
    </row>
    <row r="46" customFormat="false" ht="15.75" hidden="false" customHeight="false" outlineLevel="0" collapsed="false">
      <c r="B46" s="297"/>
    </row>
    <row r="47" customFormat="false" ht="15.75" hidden="false" customHeight="false" outlineLevel="0" collapsed="false">
      <c r="B47" s="297"/>
    </row>
    <row r="48" customFormat="false" ht="15.75" hidden="false" customHeight="false" outlineLevel="0" collapsed="false">
      <c r="B48" s="297"/>
    </row>
    <row r="49" customFormat="false" ht="15.75" hidden="false" customHeight="false" outlineLevel="0" collapsed="false">
      <c r="B49" s="297"/>
    </row>
    <row r="50" customFormat="false" ht="15.75" hidden="false" customHeight="false" outlineLevel="0" collapsed="false">
      <c r="B50" s="297"/>
    </row>
    <row r="51" customFormat="false" ht="15.75" hidden="false" customHeight="false" outlineLevel="0" collapsed="false">
      <c r="B51" s="297"/>
    </row>
    <row r="52" customFormat="false" ht="15.75" hidden="false" customHeight="false" outlineLevel="0" collapsed="false">
      <c r="B52" s="297"/>
    </row>
    <row r="53" customFormat="false" ht="15.75" hidden="false" customHeight="false" outlineLevel="0" collapsed="false">
      <c r="B53" s="297"/>
    </row>
    <row r="54" customFormat="false" ht="15.75" hidden="false" customHeight="false" outlineLevel="0" collapsed="false">
      <c r="B54" s="297"/>
    </row>
    <row r="55" customFormat="false" ht="15.75" hidden="false" customHeight="false" outlineLevel="0" collapsed="false">
      <c r="B55" s="297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Количественная оценка молочного скотоводства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9" activeCellId="0" sqref="G29:H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92" width="1.7"/>
    <col collapsed="false" customWidth="true" hidden="false" outlineLevel="0" max="2" min="2" style="2" width="3.28"/>
    <col collapsed="false" customWidth="true" hidden="false" outlineLevel="0" max="3" min="3" style="2" width="20.28"/>
    <col collapsed="false" customWidth="true" hidden="false" outlineLevel="0" max="4" min="4" style="2" width="10.41"/>
    <col collapsed="false" customWidth="true" hidden="false" outlineLevel="0" max="5" min="5" style="2" width="6.56"/>
    <col collapsed="false" customWidth="true" hidden="false" outlineLevel="0" max="6" min="6" style="2" width="5.56"/>
    <col collapsed="false" customWidth="true" hidden="false" outlineLevel="0" max="7" min="7" style="2" width="6.7"/>
    <col collapsed="false" customWidth="true" hidden="false" outlineLevel="0" max="8" min="8" style="2" width="0.99"/>
    <col collapsed="false" customWidth="true" hidden="false" outlineLevel="0" max="10" min="9" style="2" width="1.7"/>
    <col collapsed="false" customWidth="true" hidden="false" outlineLevel="0" max="11" min="11" style="2" width="10.28"/>
    <col collapsed="false" customWidth="true" hidden="false" outlineLevel="0" max="14" min="12" style="2" width="1.7"/>
    <col collapsed="false" customWidth="true" hidden="false" outlineLevel="0" max="15" min="15" style="2" width="10.28"/>
    <col collapsed="false" customWidth="true" hidden="false" outlineLevel="0" max="18" min="16" style="2" width="1.7"/>
    <col collapsed="false" customWidth="true" hidden="false" outlineLevel="0" max="21" min="19" style="2" width="10.28"/>
    <col collapsed="false" customWidth="true" hidden="false" outlineLevel="0" max="24" min="22" style="2" width="1.7"/>
    <col collapsed="false" customWidth="true" hidden="false" outlineLevel="0" max="27" min="25" style="2" width="10.28"/>
    <col collapsed="false" customWidth="true" hidden="false" outlineLevel="0" max="29" min="28" style="2" width="1.7"/>
    <col collapsed="false" customWidth="false" hidden="false" outlineLevel="0" max="257" min="30" style="2" width="11.42"/>
  </cols>
  <sheetData>
    <row r="1" customFormat="false" ht="16.5" hidden="false" customHeight="false" outlineLevel="0" collapsed="false">
      <c r="B1" s="793" t="s">
        <v>302</v>
      </c>
      <c r="C1" s="27"/>
      <c r="D1" s="27"/>
      <c r="E1" s="27"/>
      <c r="F1" s="27"/>
      <c r="G1" s="27"/>
      <c r="H1" s="27"/>
      <c r="I1" s="27"/>
      <c r="J1" s="27"/>
      <c r="K1" s="27"/>
      <c r="L1" s="794" t="str">
        <f aca="false">Прибуток!J1</f>
        <v>Молочна худоба і кормові угіддя на 1 голову</v>
      </c>
      <c r="M1" s="794"/>
      <c r="N1" s="794"/>
      <c r="O1" s="794"/>
      <c r="P1" s="794"/>
      <c r="Q1" s="794"/>
      <c r="R1" s="794"/>
      <c r="S1" s="794"/>
      <c r="T1" s="794"/>
      <c r="U1" s="795"/>
      <c r="V1" s="795"/>
      <c r="W1" s="795"/>
      <c r="X1" s="796" t="s">
        <v>2</v>
      </c>
      <c r="Y1" s="794" t="str">
        <f aca="false">Unit</f>
        <v>гол.</v>
      </c>
      <c r="AA1" s="9" t="s">
        <v>303</v>
      </c>
    </row>
    <row r="2" customFormat="false" ht="16.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 t="s">
        <v>16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6.75" hidden="false" customHeight="true" outlineLevel="0" collapsed="false">
      <c r="B3" s="797"/>
      <c r="C3" s="798"/>
      <c r="D3" s="798"/>
      <c r="E3" s="798"/>
      <c r="F3" s="798"/>
      <c r="G3" s="798"/>
      <c r="H3" s="799"/>
      <c r="I3" s="800"/>
      <c r="J3" s="801"/>
      <c r="K3" s="801"/>
      <c r="L3" s="801"/>
      <c r="M3" s="800"/>
      <c r="N3" s="801"/>
      <c r="O3" s="801"/>
      <c r="P3" s="801"/>
      <c r="Q3" s="800"/>
      <c r="R3" s="802"/>
      <c r="S3" s="802"/>
      <c r="T3" s="802"/>
      <c r="U3" s="802"/>
      <c r="V3" s="802"/>
      <c r="W3" s="800"/>
      <c r="X3" s="802"/>
      <c r="Y3" s="802"/>
      <c r="Z3" s="802"/>
      <c r="AA3" s="802"/>
      <c r="AB3" s="802"/>
      <c r="AD3" s="2" t="s">
        <v>16</v>
      </c>
    </row>
    <row r="4" customFormat="false" ht="16.5" hidden="false" customHeight="false" outlineLevel="0" collapsed="false">
      <c r="B4" s="803" t="s">
        <v>304</v>
      </c>
      <c r="C4" s="804"/>
      <c r="D4" s="805" t="s">
        <v>305</v>
      </c>
      <c r="E4" s="806" t="n">
        <f aca="false">Прибуток!E3</f>
        <v>6000</v>
      </c>
      <c r="F4" s="807" t="str">
        <f aca="false">IF(ISBLANK(G5),"",G5)</f>
        <v>кг мол.</v>
      </c>
      <c r="G4" s="807"/>
      <c r="H4" s="808"/>
      <c r="I4" s="809"/>
      <c r="J4" s="801"/>
      <c r="K4" s="810" t="s">
        <v>306</v>
      </c>
      <c r="L4" s="811"/>
      <c r="M4" s="812"/>
      <c r="N4" s="811"/>
      <c r="O4" s="810" t="s">
        <v>307</v>
      </c>
      <c r="P4" s="811"/>
      <c r="Q4" s="812"/>
      <c r="R4" s="813"/>
      <c r="S4" s="814" t="s">
        <v>308</v>
      </c>
      <c r="T4" s="814"/>
      <c r="U4" s="814"/>
      <c r="V4" s="802"/>
      <c r="W4" s="800"/>
      <c r="X4" s="813"/>
      <c r="Y4" s="814" t="s">
        <v>309</v>
      </c>
      <c r="Z4" s="814"/>
      <c r="AA4" s="813"/>
      <c r="AB4" s="813"/>
    </row>
    <row r="5" customFormat="false" ht="16.5" hidden="false" customHeight="false" outlineLevel="0" collapsed="false">
      <c r="B5" s="815"/>
      <c r="C5" s="816"/>
      <c r="D5" s="817" t="s">
        <v>310</v>
      </c>
      <c r="E5" s="818" t="n">
        <f aca="false">Прибуток!E4</f>
        <v>0.6</v>
      </c>
      <c r="F5" s="819" t="str">
        <f aca="false">Curr&amp;"/"</f>
        <v>грн/</v>
      </c>
      <c r="G5" s="96" t="str">
        <f aca="false">ProdUnit</f>
        <v>кг мол.</v>
      </c>
      <c r="H5" s="820"/>
      <c r="I5" s="809"/>
      <c r="J5" s="801"/>
      <c r="K5" s="821"/>
      <c r="L5" s="801"/>
      <c r="M5" s="800"/>
      <c r="N5" s="801"/>
      <c r="O5" s="822" t="s">
        <v>311</v>
      </c>
      <c r="P5" s="811"/>
      <c r="Q5" s="812"/>
      <c r="R5" s="802"/>
      <c r="S5" s="821" t="s">
        <v>312</v>
      </c>
      <c r="T5" s="823" t="s">
        <v>313</v>
      </c>
      <c r="U5" s="824" t="s">
        <v>314</v>
      </c>
      <c r="V5" s="802"/>
      <c r="W5" s="27"/>
      <c r="X5" s="801"/>
      <c r="Y5" s="821" t="s">
        <v>315</v>
      </c>
      <c r="Z5" s="824" t="s">
        <v>316</v>
      </c>
      <c r="AA5" s="802"/>
      <c r="AB5" s="802"/>
    </row>
    <row r="6" customFormat="false" ht="5.25" hidden="false" customHeight="true" outlineLevel="0" collapsed="false">
      <c r="B6" s="809"/>
      <c r="C6" s="809"/>
      <c r="D6" s="809"/>
      <c r="E6" s="809"/>
      <c r="F6" s="809"/>
      <c r="G6" s="809"/>
      <c r="H6" s="809"/>
      <c r="I6" s="809"/>
      <c r="J6" s="801"/>
      <c r="K6" s="825"/>
      <c r="L6" s="825"/>
      <c r="M6" s="826"/>
      <c r="N6" s="825"/>
      <c r="O6" s="825"/>
      <c r="P6" s="825"/>
      <c r="Q6" s="826"/>
      <c r="R6" s="825"/>
      <c r="S6" s="825"/>
      <c r="T6" s="825"/>
      <c r="U6" s="825"/>
      <c r="V6" s="802"/>
      <c r="W6" s="27"/>
      <c r="X6" s="801"/>
      <c r="Y6" s="825"/>
      <c r="Z6" s="825"/>
      <c r="AA6" s="825"/>
      <c r="AB6" s="825"/>
      <c r="AC6" s="827"/>
    </row>
    <row r="7" customFormat="false" ht="18.75" hidden="false" customHeight="false" outlineLevel="0" collapsed="false">
      <c r="A7" s="828"/>
      <c r="B7" s="829" t="s">
        <v>317</v>
      </c>
      <c r="C7" s="830"/>
      <c r="D7" s="830"/>
      <c r="E7" s="830"/>
      <c r="F7" s="831" t="str">
        <f aca="false">Curr&amp;" :"</f>
        <v>грн :</v>
      </c>
      <c r="G7" s="832" t="n">
        <f aca="false">E4*E5</f>
        <v>3600</v>
      </c>
      <c r="H7" s="833"/>
      <c r="I7" s="809"/>
      <c r="J7" s="801"/>
      <c r="K7" s="801"/>
      <c r="L7" s="801"/>
      <c r="M7" s="809"/>
      <c r="N7" s="801"/>
      <c r="O7" s="834" t="n">
        <f aca="false">$G$7</f>
        <v>3600</v>
      </c>
      <c r="P7" s="801"/>
      <c r="Q7" s="809"/>
      <c r="R7" s="801"/>
      <c r="S7" s="834" t="n">
        <f aca="false">$G$7</f>
        <v>3600</v>
      </c>
      <c r="T7" s="835" t="n">
        <f aca="false">$G$7</f>
        <v>3600</v>
      </c>
      <c r="U7" s="834" t="n">
        <f aca="false">$G$7</f>
        <v>3600</v>
      </c>
      <c r="V7" s="802"/>
      <c r="W7" s="27"/>
      <c r="X7" s="801"/>
      <c r="Y7" s="801"/>
      <c r="Z7" s="801"/>
      <c r="AA7" s="801"/>
      <c r="AB7" s="801"/>
    </row>
    <row r="8" customFormat="false" ht="18.75" hidden="false" customHeight="false" outlineLevel="0" collapsed="false">
      <c r="A8" s="828"/>
      <c r="B8" s="836" t="s">
        <v>318</v>
      </c>
      <c r="C8" s="837"/>
      <c r="D8" s="837"/>
      <c r="E8" s="837"/>
      <c r="F8" s="838" t="str">
        <f aca="false">Curr&amp;" :"</f>
        <v>грн :</v>
      </c>
      <c r="G8" s="839" t="n">
        <f aca="false">Прибуток!E5+Прибуток!E6</f>
        <v>1321.53144069264</v>
      </c>
      <c r="H8" s="840"/>
      <c r="I8" s="809"/>
      <c r="J8" s="801"/>
      <c r="K8" s="841"/>
      <c r="L8" s="801"/>
      <c r="M8" s="809"/>
      <c r="N8" s="801"/>
      <c r="O8" s="842" t="n">
        <f aca="false">$G$8</f>
        <v>1321.53144069264</v>
      </c>
      <c r="P8" s="801"/>
      <c r="Q8" s="809"/>
      <c r="R8" s="801"/>
      <c r="S8" s="842" t="n">
        <f aca="false">$G$8</f>
        <v>1321.53144069264</v>
      </c>
      <c r="T8" s="843" t="n">
        <f aca="false">$G$8</f>
        <v>1321.53144069264</v>
      </c>
      <c r="U8" s="842" t="n">
        <f aca="false">$G$8</f>
        <v>1321.53144069264</v>
      </c>
      <c r="V8" s="802"/>
      <c r="W8" s="27"/>
      <c r="X8" s="801"/>
      <c r="Y8" s="844" t="n">
        <f aca="false">-G8</f>
        <v>-1321.53144069264</v>
      </c>
      <c r="Z8" s="844" t="n">
        <f aca="false">Y8</f>
        <v>-1321.53144069264</v>
      </c>
      <c r="AA8" s="801"/>
      <c r="AB8" s="801"/>
    </row>
    <row r="9" customFormat="false" ht="18.75" hidden="false" customHeight="false" outlineLevel="0" collapsed="false">
      <c r="A9" s="828"/>
      <c r="B9" s="845" t="s">
        <v>319</v>
      </c>
      <c r="C9" s="846"/>
      <c r="D9" s="846"/>
      <c r="E9" s="846"/>
      <c r="F9" s="838" t="str">
        <f aca="false">Curr&amp;" :"</f>
        <v>грн :</v>
      </c>
      <c r="G9" s="839" t="n">
        <f aca="false">Прибуток!E7</f>
        <v>1845.47867667244</v>
      </c>
      <c r="H9" s="847"/>
      <c r="I9" s="809"/>
      <c r="J9" s="801"/>
      <c r="K9" s="834" t="n">
        <f aca="false">G9</f>
        <v>1845.47867667244</v>
      </c>
      <c r="L9" s="801"/>
      <c r="M9" s="809"/>
      <c r="N9" s="801"/>
      <c r="O9" s="848" t="n">
        <f aca="false">-K9</f>
        <v>-1845.47867667244</v>
      </c>
      <c r="P9" s="801"/>
      <c r="Q9" s="809"/>
      <c r="R9" s="801"/>
      <c r="S9" s="849" t="n">
        <f aca="false">-K9</f>
        <v>-1845.47867667244</v>
      </c>
      <c r="T9" s="850" t="n">
        <f aca="false">-K9</f>
        <v>-1845.47867667244</v>
      </c>
      <c r="U9" s="849" t="n">
        <f aca="false">-K9</f>
        <v>-1845.47867667244</v>
      </c>
      <c r="V9" s="802"/>
      <c r="W9" s="27"/>
      <c r="X9" s="801"/>
      <c r="Y9" s="851" t="n">
        <f aca="false">K9</f>
        <v>1845.47867667244</v>
      </c>
      <c r="Z9" s="851" t="n">
        <f aca="false">K9</f>
        <v>1845.47867667244</v>
      </c>
      <c r="AA9" s="801"/>
      <c r="AB9" s="801"/>
    </row>
    <row r="10" customFormat="false" ht="18.75" hidden="false" customHeight="false" outlineLevel="0" collapsed="false">
      <c r="A10" s="828"/>
      <c r="B10" s="852" t="s">
        <v>320</v>
      </c>
      <c r="C10" s="853"/>
      <c r="D10" s="853"/>
      <c r="E10" s="853"/>
      <c r="F10" s="853"/>
      <c r="G10" s="853"/>
      <c r="H10" s="854"/>
      <c r="I10" s="809"/>
      <c r="J10" s="801"/>
      <c r="K10" s="855" t="n">
        <f aca="false">K9</f>
        <v>1845.47867667244</v>
      </c>
      <c r="L10" s="801"/>
      <c r="M10" s="809"/>
      <c r="N10" s="801"/>
      <c r="O10" s="855" t="n">
        <f aca="false">SUM(O7:O9)</f>
        <v>3076.05276402021</v>
      </c>
      <c r="P10" s="801"/>
      <c r="Q10" s="809"/>
      <c r="R10" s="801"/>
      <c r="S10" s="856"/>
      <c r="T10" s="856"/>
      <c r="U10" s="856"/>
      <c r="V10" s="802"/>
      <c r="W10" s="27"/>
      <c r="X10" s="801"/>
      <c r="Y10" s="857"/>
      <c r="Z10" s="857"/>
      <c r="AA10" s="801"/>
      <c r="AB10" s="801"/>
    </row>
    <row r="11" customFormat="false" ht="18.75" hidden="false" customHeight="false" outlineLevel="0" collapsed="false">
      <c r="A11" s="828"/>
      <c r="B11" s="845" t="s">
        <v>321</v>
      </c>
      <c r="C11" s="846"/>
      <c r="D11" s="846"/>
      <c r="E11" s="839" t="n">
        <f aca="false">Прибуток!L5</f>
        <v>2621.59156055844</v>
      </c>
      <c r="F11" s="858" t="str">
        <f aca="false">Curr&amp;"  ×"</f>
        <v>грн  ×</v>
      </c>
      <c r="G11" s="859" t="n">
        <f aca="false">Прибуток!R5</f>
        <v>0.1305</v>
      </c>
      <c r="H11" s="860"/>
      <c r="I11" s="809"/>
      <c r="J11" s="801"/>
      <c r="K11" s="834" t="n">
        <f aca="false">E11*G11</f>
        <v>342.117698652876</v>
      </c>
      <c r="L11" s="801"/>
      <c r="M11" s="809"/>
      <c r="N11" s="801"/>
      <c r="O11" s="861" t="n">
        <f aca="false">-K11</f>
        <v>-342.117698652876</v>
      </c>
      <c r="P11" s="801"/>
      <c r="Q11" s="809"/>
      <c r="R11" s="801"/>
      <c r="S11" s="862"/>
      <c r="T11" s="863" t="n">
        <f aca="false">-K11</f>
        <v>-342.117698652876</v>
      </c>
      <c r="U11" s="863" t="n">
        <f aca="false">-K11</f>
        <v>-342.117698652876</v>
      </c>
      <c r="V11" s="802"/>
      <c r="W11" s="27"/>
      <c r="X11" s="801"/>
      <c r="Y11" s="864" t="n">
        <f aca="false">K11</f>
        <v>342.117698652876</v>
      </c>
      <c r="Z11" s="834" t="n">
        <f aca="false">K11</f>
        <v>342.117698652876</v>
      </c>
      <c r="AA11" s="825" t="str">
        <f aca="false">IF(ISBLANK($G$5),"на Ertrag","на "&amp;$G$5)</f>
        <v>на кг мол.</v>
      </c>
      <c r="AB11" s="801"/>
      <c r="AD11" s="865" t="s">
        <v>322</v>
      </c>
    </row>
    <row r="12" customFormat="false" ht="18.75" hidden="false" customHeight="false" outlineLevel="0" collapsed="false">
      <c r="A12" s="828"/>
      <c r="B12" s="866" t="s">
        <v>323</v>
      </c>
      <c r="C12" s="867"/>
      <c r="D12" s="867"/>
      <c r="E12" s="867"/>
      <c r="F12" s="867"/>
      <c r="G12" s="867"/>
      <c r="H12" s="868"/>
      <c r="I12" s="809"/>
      <c r="J12" s="801"/>
      <c r="K12" s="869" t="n">
        <f aca="false">K10+K11</f>
        <v>2187.59637532531</v>
      </c>
      <c r="L12" s="801"/>
      <c r="M12" s="809"/>
      <c r="N12" s="801"/>
      <c r="O12" s="869" t="n">
        <f aca="false">SUM(O10:O11)</f>
        <v>2733.93506536733</v>
      </c>
      <c r="P12" s="801"/>
      <c r="Q12" s="809"/>
      <c r="R12" s="801"/>
      <c r="S12" s="862"/>
      <c r="T12" s="856"/>
      <c r="U12" s="856"/>
      <c r="V12" s="801"/>
      <c r="W12" s="27"/>
      <c r="X12" s="801"/>
      <c r="Y12" s="801"/>
      <c r="Z12" s="870" t="n">
        <f aca="false">SUM(Z8:Z11)</f>
        <v>866.064934632671</v>
      </c>
      <c r="AA12" s="871" t="n">
        <f aca="false">IF($E$4=0,0,Z12/$E$4)</f>
        <v>0.144344155772112</v>
      </c>
      <c r="AB12" s="801"/>
    </row>
    <row r="13" customFormat="false" ht="18.75" hidden="false" customHeight="false" outlineLevel="0" collapsed="false">
      <c r="A13" s="828"/>
      <c r="B13" s="845" t="s">
        <v>324</v>
      </c>
      <c r="C13" s="846"/>
      <c r="D13" s="846"/>
      <c r="E13" s="872" t="n">
        <f aca="false">Прибуток!L3</f>
        <v>53.4749791400735</v>
      </c>
      <c r="F13" s="858" t="s">
        <v>325</v>
      </c>
      <c r="G13" s="872" t="n">
        <f aca="false">Прибуток!R3</f>
        <v>2.7</v>
      </c>
      <c r="H13" s="873"/>
      <c r="I13" s="809"/>
      <c r="J13" s="801"/>
      <c r="K13" s="842" t="n">
        <f aca="false">E13*G13</f>
        <v>144.382443678199</v>
      </c>
      <c r="L13" s="801"/>
      <c r="M13" s="809"/>
      <c r="N13" s="801"/>
      <c r="O13" s="848" t="n">
        <f aca="false">-K13</f>
        <v>-144.382443678199</v>
      </c>
      <c r="P13" s="801"/>
      <c r="Q13" s="809"/>
      <c r="R13" s="801"/>
      <c r="S13" s="863" t="n">
        <f aca="false">-K13</f>
        <v>-144.382443678199</v>
      </c>
      <c r="T13" s="862"/>
      <c r="U13" s="863" t="n">
        <f aca="false">-K13</f>
        <v>-144.382443678199</v>
      </c>
      <c r="V13" s="802"/>
      <c r="W13" s="27"/>
      <c r="X13" s="801"/>
      <c r="Y13" s="864" t="n">
        <f aca="false">K13</f>
        <v>144.382443678199</v>
      </c>
      <c r="Z13" s="842" t="n">
        <f aca="false">K13</f>
        <v>144.382443678199</v>
      </c>
      <c r="AA13" s="825" t="str">
        <f aca="false">IF(ISBLANK($G$5),"на Ertrag","на "&amp;$G$5)</f>
        <v>на кг мол.</v>
      </c>
      <c r="AB13" s="801"/>
    </row>
    <row r="14" customFormat="false" ht="18.75" hidden="false" customHeight="false" outlineLevel="0" collapsed="false">
      <c r="A14" s="828"/>
      <c r="B14" s="866" t="s">
        <v>326</v>
      </c>
      <c r="C14" s="846"/>
      <c r="D14" s="846"/>
      <c r="E14" s="846"/>
      <c r="F14" s="846"/>
      <c r="G14" s="846"/>
      <c r="H14" s="847"/>
      <c r="I14" s="809"/>
      <c r="J14" s="801"/>
      <c r="K14" s="874" t="n">
        <f aca="false">K12+K13</f>
        <v>2331.97881900351</v>
      </c>
      <c r="L14" s="801"/>
      <c r="M14" s="809"/>
      <c r="N14" s="801"/>
      <c r="O14" s="874" t="n">
        <f aca="false">SUM(O12:O13)</f>
        <v>2589.55262168913</v>
      </c>
      <c r="P14" s="801"/>
      <c r="Q14" s="809"/>
      <c r="R14" s="801"/>
      <c r="S14" s="856"/>
      <c r="T14" s="862"/>
      <c r="U14" s="862"/>
      <c r="V14" s="802"/>
      <c r="W14" s="27"/>
      <c r="X14" s="801"/>
      <c r="Y14" s="801"/>
      <c r="Z14" s="875" t="n">
        <f aca="false">SUM(Z12:Z13)</f>
        <v>1010.44737831087</v>
      </c>
      <c r="AA14" s="871" t="n">
        <f aca="false">IF($E$4=0,0,Z14/$E$4)</f>
        <v>0.168407896385145</v>
      </c>
      <c r="AB14" s="801"/>
    </row>
    <row r="15" customFormat="false" ht="18.75" hidden="false" customHeight="false" outlineLevel="0" collapsed="false">
      <c r="A15" s="828"/>
      <c r="B15" s="845" t="s">
        <v>327</v>
      </c>
      <c r="C15" s="846"/>
      <c r="D15" s="846"/>
      <c r="E15" s="876" t="n">
        <f aca="false">Прибуток!L7</f>
        <v>0.439738430174801</v>
      </c>
      <c r="F15" s="858" t="s">
        <v>328</v>
      </c>
      <c r="G15" s="839" t="n">
        <f aca="false">Прибуток!R7</f>
        <v>103</v>
      </c>
      <c r="H15" s="877"/>
      <c r="I15" s="809"/>
      <c r="J15" s="801"/>
      <c r="K15" s="842" t="n">
        <f aca="false">E15*G15</f>
        <v>45.2930583080045</v>
      </c>
      <c r="L15" s="801"/>
      <c r="M15" s="809"/>
      <c r="N15" s="801"/>
      <c r="O15" s="848" t="n">
        <f aca="false">-K15</f>
        <v>-45.2930583080045</v>
      </c>
      <c r="P15" s="801"/>
      <c r="Q15" s="809"/>
      <c r="R15" s="801"/>
      <c r="S15" s="861" t="n">
        <f aca="false">-K15</f>
        <v>-45.2930583080045</v>
      </c>
      <c r="T15" s="861" t="n">
        <f aca="false">-K15</f>
        <v>-45.2930583080045</v>
      </c>
      <c r="U15" s="862"/>
      <c r="V15" s="802"/>
      <c r="W15" s="27"/>
      <c r="X15" s="801"/>
      <c r="Y15" s="834" t="n">
        <f aca="false">K15</f>
        <v>45.2930583080045</v>
      </c>
      <c r="Z15" s="842" t="n">
        <f aca="false">K15</f>
        <v>45.2930583080045</v>
      </c>
      <c r="AA15" s="825"/>
      <c r="AB15" s="801"/>
    </row>
    <row r="16" customFormat="false" ht="18.75" hidden="false" customHeight="false" outlineLevel="0" collapsed="false">
      <c r="A16" s="828"/>
      <c r="B16" s="845" t="s">
        <v>329</v>
      </c>
      <c r="C16" s="867"/>
      <c r="D16" s="838"/>
      <c r="E16" s="839" t="n">
        <f aca="false">SUM(Прибуток!H23)</f>
        <v>0</v>
      </c>
      <c r="F16" s="838" t="str">
        <f aca="false">Curr&amp;" :"</f>
        <v>грн :</v>
      </c>
      <c r="G16" s="839" t="n">
        <f aca="false">Прибуток!K23</f>
        <v>0</v>
      </c>
      <c r="H16" s="868"/>
      <c r="I16" s="809"/>
      <c r="J16" s="801"/>
      <c r="K16" s="851" t="n">
        <f aca="false">E16+G16</f>
        <v>0</v>
      </c>
      <c r="L16" s="801"/>
      <c r="M16" s="809"/>
      <c r="N16" s="801"/>
      <c r="O16" s="849" t="n">
        <f aca="false">-K16</f>
        <v>-0</v>
      </c>
      <c r="P16" s="801"/>
      <c r="Q16" s="809"/>
      <c r="R16" s="801"/>
      <c r="S16" s="878" t="n">
        <f aca="false">-K16+G16</f>
        <v>0</v>
      </c>
      <c r="T16" s="878" t="n">
        <f aca="false">-K16</f>
        <v>-0</v>
      </c>
      <c r="U16" s="863" t="n">
        <f aca="false">-K16</f>
        <v>-0</v>
      </c>
      <c r="V16" s="802"/>
      <c r="W16" s="27"/>
      <c r="X16" s="801"/>
      <c r="Y16" s="879" t="n">
        <f aca="false">K16</f>
        <v>0</v>
      </c>
      <c r="Z16" s="880" t="n">
        <f aca="false">K16</f>
        <v>0</v>
      </c>
      <c r="AA16" s="825" t="str">
        <f aca="false">IF(ISBLANK($G$5),"на Ertrag","на "&amp;$G$5)</f>
        <v>на кг мол.</v>
      </c>
      <c r="AB16" s="801"/>
    </row>
    <row r="17" customFormat="false" ht="18.75" hidden="false" customHeight="false" outlineLevel="0" collapsed="false">
      <c r="A17" s="828"/>
      <c r="B17" s="866" t="s">
        <v>330</v>
      </c>
      <c r="C17" s="853"/>
      <c r="D17" s="853"/>
      <c r="E17" s="853"/>
      <c r="F17" s="853"/>
      <c r="G17" s="853"/>
      <c r="H17" s="854"/>
      <c r="I17" s="809"/>
      <c r="J17" s="801"/>
      <c r="K17" s="855" t="n">
        <f aca="false">SUM(K14:K16)</f>
        <v>2377.27187731152</v>
      </c>
      <c r="L17" s="801"/>
      <c r="M17" s="809"/>
      <c r="N17" s="801"/>
      <c r="O17" s="855" t="n">
        <f aca="false">SUM(O14:O16)</f>
        <v>2544.25956338113</v>
      </c>
      <c r="P17" s="801"/>
      <c r="Q17" s="809"/>
      <c r="R17" s="801"/>
      <c r="S17" s="856"/>
      <c r="T17" s="856"/>
      <c r="U17" s="856"/>
      <c r="V17" s="802"/>
      <c r="W17" s="27"/>
      <c r="X17" s="801"/>
      <c r="Y17" s="801"/>
      <c r="Z17" s="881" t="n">
        <f aca="false">SUM(Z14:Z16)</f>
        <v>1055.74043661887</v>
      </c>
      <c r="AA17" s="871" t="n">
        <f aca="false">IF($E$4=0,0,Z17/$E$4)</f>
        <v>0.175956739436479</v>
      </c>
      <c r="AB17" s="801"/>
    </row>
    <row r="18" customFormat="false" ht="18.75" hidden="false" customHeight="false" outlineLevel="0" collapsed="false">
      <c r="A18" s="828"/>
      <c r="B18" s="882" t="s">
        <v>331</v>
      </c>
      <c r="C18" s="807"/>
      <c r="D18" s="807"/>
      <c r="E18" s="807"/>
      <c r="F18" s="807"/>
      <c r="G18" s="883" t="s">
        <v>332</v>
      </c>
      <c r="H18" s="884"/>
      <c r="I18" s="809"/>
      <c r="J18" s="801"/>
      <c r="K18" s="885"/>
      <c r="L18" s="801"/>
      <c r="M18" s="809"/>
      <c r="N18" s="801"/>
      <c r="O18" s="885"/>
      <c r="P18" s="801"/>
      <c r="Q18" s="809"/>
      <c r="R18" s="801"/>
      <c r="S18" s="886" t="n">
        <f aca="false">SUM(S7:S17)</f>
        <v>2886.377262034</v>
      </c>
      <c r="T18" s="886" t="n">
        <f aca="false">SUM(T7:T17)</f>
        <v>2688.64200705932</v>
      </c>
      <c r="U18" s="886" t="n">
        <f aca="false">SUM(U7:U17)</f>
        <v>2589.55262168913</v>
      </c>
      <c r="V18" s="802"/>
      <c r="W18" s="27"/>
      <c r="X18" s="801"/>
      <c r="Y18" s="885"/>
      <c r="Z18" s="801"/>
      <c r="AA18" s="801"/>
      <c r="AB18" s="801"/>
    </row>
    <row r="19" customFormat="false" ht="18.75" hidden="false" customHeight="false" outlineLevel="0" collapsed="false">
      <c r="A19" s="828"/>
      <c r="B19" s="882" t="s">
        <v>333</v>
      </c>
      <c r="C19" s="807"/>
      <c r="D19" s="807"/>
      <c r="E19" s="807"/>
      <c r="F19" s="807"/>
      <c r="G19" s="838" t="s">
        <v>334</v>
      </c>
      <c r="H19" s="887"/>
      <c r="I19" s="809"/>
      <c r="J19" s="801"/>
      <c r="K19" s="885"/>
      <c r="L19" s="801"/>
      <c r="M19" s="809"/>
      <c r="N19" s="801"/>
      <c r="O19" s="885"/>
      <c r="P19" s="801"/>
      <c r="Q19" s="809"/>
      <c r="R19" s="801"/>
      <c r="S19" s="888" t="n">
        <f aca="false">E11+F33</f>
        <v>2621.59156055844</v>
      </c>
      <c r="T19" s="888" t="n">
        <f aca="false">$E$13</f>
        <v>53.4749791400735</v>
      </c>
      <c r="U19" s="889" t="n">
        <f aca="false">$E$15</f>
        <v>0.439738430174801</v>
      </c>
      <c r="V19" s="802"/>
      <c r="W19" s="27"/>
      <c r="X19" s="801"/>
      <c r="Y19" s="885"/>
      <c r="Z19" s="885"/>
      <c r="AA19" s="801"/>
      <c r="AB19" s="801"/>
    </row>
    <row r="20" customFormat="false" ht="18.75" hidden="false" customHeight="false" outlineLevel="0" collapsed="false">
      <c r="A20" s="828"/>
      <c r="B20" s="890"/>
      <c r="C20" s="891"/>
      <c r="D20" s="891"/>
      <c r="E20" s="891"/>
      <c r="F20" s="891"/>
      <c r="G20" s="819" t="s">
        <v>335</v>
      </c>
      <c r="H20" s="892"/>
      <c r="I20" s="809"/>
      <c r="J20" s="801"/>
      <c r="K20" s="885"/>
      <c r="L20" s="801"/>
      <c r="M20" s="809"/>
      <c r="N20" s="801"/>
      <c r="O20" s="885"/>
      <c r="P20" s="801"/>
      <c r="Q20" s="809"/>
      <c r="R20" s="801"/>
      <c r="S20" s="893" t="n">
        <f aca="false">IF(S19=0,0,S18/S19)</f>
        <v>1.10100188963805</v>
      </c>
      <c r="T20" s="894" t="n">
        <f aca="false">IF(T19=0,0,T18/T19)</f>
        <v>50.2785050185179</v>
      </c>
      <c r="U20" s="894" t="n">
        <f aca="false">IF(U19=0,0,U18/U19)</f>
        <v>5888.84765122702</v>
      </c>
      <c r="V20" s="802"/>
      <c r="W20" s="27"/>
      <c r="X20" s="801"/>
      <c r="Y20" s="885"/>
      <c r="Z20" s="885"/>
      <c r="AA20" s="801" t="s">
        <v>16</v>
      </c>
      <c r="AB20" s="801"/>
    </row>
    <row r="21" customFormat="false" ht="6" hidden="false" customHeight="true" outlineLevel="0" collapsed="false">
      <c r="A21" s="828"/>
      <c r="B21" s="895"/>
      <c r="C21" s="800"/>
      <c r="D21" s="800"/>
      <c r="E21" s="800"/>
      <c r="F21" s="800"/>
      <c r="G21" s="809"/>
      <c r="H21" s="800"/>
      <c r="I21" s="800"/>
      <c r="J21" s="801"/>
      <c r="K21" s="801"/>
      <c r="L21" s="801"/>
      <c r="M21" s="800"/>
      <c r="N21" s="801"/>
      <c r="O21" s="801"/>
      <c r="P21" s="801"/>
      <c r="Q21" s="800"/>
      <c r="R21" s="802"/>
      <c r="S21" s="802"/>
      <c r="T21" s="802"/>
      <c r="U21" s="802"/>
      <c r="V21" s="802"/>
      <c r="W21" s="27"/>
      <c r="X21" s="802"/>
      <c r="Y21" s="802"/>
      <c r="Z21" s="885"/>
      <c r="AA21" s="802"/>
      <c r="AB21" s="802"/>
    </row>
    <row r="22" customFormat="false" ht="18.75" hidden="false" customHeight="false" outlineLevel="0" collapsed="false">
      <c r="A22" s="828"/>
      <c r="B22" s="829" t="s">
        <v>336</v>
      </c>
      <c r="C22" s="830"/>
      <c r="D22" s="830"/>
      <c r="E22" s="832" t="n">
        <f aca="false">Прибуток!F26</f>
        <v>2194.83333505748</v>
      </c>
      <c r="F22" s="896" t="str">
        <f aca="false">Curr&amp;"  ×"</f>
        <v>грн  ×</v>
      </c>
      <c r="G22" s="897" t="n">
        <f aca="false">Прибуток!I26</f>
        <v>0.1</v>
      </c>
      <c r="H22" s="833"/>
      <c r="I22" s="809"/>
      <c r="J22" s="801"/>
      <c r="K22" s="834" t="n">
        <f aca="false">E22*G22</f>
        <v>219.483333505748</v>
      </c>
      <c r="L22" s="801"/>
      <c r="M22" s="809"/>
      <c r="N22" s="801"/>
      <c r="O22" s="861" t="n">
        <f aca="false">-K22</f>
        <v>-219.483333505748</v>
      </c>
      <c r="P22" s="801"/>
      <c r="Q22" s="809"/>
      <c r="R22" s="801"/>
      <c r="S22" s="861" t="n">
        <f aca="false">-K22</f>
        <v>-219.483333505748</v>
      </c>
      <c r="T22" s="861" t="n">
        <f aca="false">-K22</f>
        <v>-219.483333505748</v>
      </c>
      <c r="U22" s="861" t="n">
        <f aca="false">-K22</f>
        <v>-219.483333505748</v>
      </c>
      <c r="V22" s="802"/>
      <c r="W22" s="27"/>
      <c r="X22" s="801"/>
      <c r="Y22" s="834" t="n">
        <f aca="false">K22</f>
        <v>219.483333505748</v>
      </c>
      <c r="Z22" s="885"/>
      <c r="AA22" s="801"/>
      <c r="AB22" s="801"/>
    </row>
    <row r="23" customFormat="false" ht="18.75" hidden="false" customHeight="false" outlineLevel="0" collapsed="false">
      <c r="A23" s="828"/>
      <c r="B23" s="829" t="s">
        <v>337</v>
      </c>
      <c r="C23" s="837"/>
      <c r="D23" s="837"/>
      <c r="E23" s="898" t="n">
        <f aca="false">Прибуток!F27</f>
        <v>5206.38368878695</v>
      </c>
      <c r="F23" s="899" t="str">
        <f aca="false">Curr&amp;"  ×"</f>
        <v>грн  ×</v>
      </c>
      <c r="G23" s="900" t="n">
        <f aca="false">Прибуток!I27</f>
        <v>0.04</v>
      </c>
      <c r="H23" s="840"/>
      <c r="I23" s="809" t="s">
        <v>338</v>
      </c>
      <c r="J23" s="801"/>
      <c r="K23" s="880" t="n">
        <f aca="false">E23*G23</f>
        <v>208.255347551478</v>
      </c>
      <c r="L23" s="801"/>
      <c r="M23" s="809"/>
      <c r="N23" s="801"/>
      <c r="O23" s="901" t="n">
        <f aca="false">-K23</f>
        <v>-208.255347551478</v>
      </c>
      <c r="P23" s="801"/>
      <c r="Q23" s="809"/>
      <c r="R23" s="801"/>
      <c r="S23" s="878" t="n">
        <f aca="false">-K23</f>
        <v>-208.255347551478</v>
      </c>
      <c r="T23" s="901" t="n">
        <f aca="false">-K23</f>
        <v>-208.255347551478</v>
      </c>
      <c r="U23" s="901" t="n">
        <f aca="false">-K23</f>
        <v>-208.255347551478</v>
      </c>
      <c r="V23" s="802"/>
      <c r="W23" s="27"/>
      <c r="X23" s="801"/>
      <c r="Y23" s="842" t="n">
        <f aca="false">K23</f>
        <v>208.255347551478</v>
      </c>
      <c r="Z23" s="885"/>
      <c r="AA23" s="801"/>
      <c r="AB23" s="801"/>
    </row>
    <row r="24" customFormat="false" ht="18.75" hidden="false" customHeight="false" outlineLevel="0" collapsed="false">
      <c r="A24" s="828"/>
      <c r="B24" s="845" t="s">
        <v>339</v>
      </c>
      <c r="C24" s="846"/>
      <c r="D24" s="846"/>
      <c r="E24" s="839" t="n">
        <f aca="false">SUM(E22:E23)/2</f>
        <v>3700.60851192221</v>
      </c>
      <c r="F24" s="902" t="str">
        <f aca="false">Curr&amp;"  ×"</f>
        <v>грн  ×</v>
      </c>
      <c r="G24" s="859" t="n">
        <f aca="false">Прибуток!R6</f>
        <v>0.132</v>
      </c>
      <c r="H24" s="847"/>
      <c r="I24" s="809"/>
      <c r="J24" s="801"/>
      <c r="K24" s="842" t="n">
        <f aca="false">E24*G24</f>
        <v>488.480323573732</v>
      </c>
      <c r="L24" s="801"/>
      <c r="M24" s="809"/>
      <c r="N24" s="801"/>
      <c r="O24" s="848" t="n">
        <f aca="false">-K24</f>
        <v>-488.480323573732</v>
      </c>
      <c r="P24" s="801"/>
      <c r="Q24" s="809"/>
      <c r="R24" s="801"/>
      <c r="S24" s="802"/>
      <c r="T24" s="903" t="n">
        <f aca="false">-K24</f>
        <v>-488.480323573732</v>
      </c>
      <c r="U24" s="903" t="n">
        <f aca="false">-K24</f>
        <v>-488.480323573732</v>
      </c>
      <c r="V24" s="802"/>
      <c r="W24" s="27"/>
      <c r="X24" s="801"/>
      <c r="Y24" s="842" t="n">
        <f aca="false">K24</f>
        <v>488.480323573732</v>
      </c>
      <c r="Z24" s="885"/>
      <c r="AA24" s="801"/>
      <c r="AB24" s="801"/>
    </row>
    <row r="25" customFormat="false" ht="18.75" hidden="false" customHeight="false" outlineLevel="0" collapsed="false">
      <c r="A25" s="828"/>
      <c r="B25" s="845" t="s">
        <v>340</v>
      </c>
      <c r="C25" s="846"/>
      <c r="D25" s="846"/>
      <c r="E25" s="904" t="n">
        <f aca="false">Прибуток!L4</f>
        <v>5</v>
      </c>
      <c r="F25" s="858" t="s">
        <v>325</v>
      </c>
      <c r="G25" s="872" t="n">
        <f aca="false">Прибуток!R4</f>
        <v>2</v>
      </c>
      <c r="H25" s="873"/>
      <c r="I25" s="809"/>
      <c r="J25" s="801"/>
      <c r="K25" s="842" t="n">
        <f aca="false">E25*G25</f>
        <v>10</v>
      </c>
      <c r="L25" s="801"/>
      <c r="M25" s="809"/>
      <c r="N25" s="801"/>
      <c r="O25" s="848" t="n">
        <f aca="false">-K25</f>
        <v>-10</v>
      </c>
      <c r="P25" s="801"/>
      <c r="Q25" s="809"/>
      <c r="R25" s="801"/>
      <c r="S25" s="861" t="n">
        <f aca="false">-K25</f>
        <v>-10</v>
      </c>
      <c r="T25" s="905"/>
      <c r="U25" s="848" t="n">
        <f aca="false">-K25</f>
        <v>-10</v>
      </c>
      <c r="V25" s="802"/>
      <c r="W25" s="27"/>
      <c r="X25" s="801"/>
      <c r="Y25" s="842" t="n">
        <f aca="false">K25</f>
        <v>10</v>
      </c>
      <c r="Z25" s="885"/>
      <c r="AA25" s="801"/>
      <c r="AB25" s="801"/>
    </row>
    <row r="26" customFormat="false" ht="18.75" hidden="false" customHeight="false" outlineLevel="0" collapsed="false">
      <c r="A26" s="828"/>
      <c r="B26" s="845" t="s">
        <v>341</v>
      </c>
      <c r="C26" s="846"/>
      <c r="D26" s="846"/>
      <c r="E26" s="846"/>
      <c r="F26" s="838" t="str">
        <f aca="false">Curr&amp;" :"</f>
        <v>грн :</v>
      </c>
      <c r="G26" s="872" t="n">
        <f aca="false">Прибуток!F26*Прибуток!L26+Прибуток!F27*Прибуток!L27+Прибуток!I32</f>
        <v>97.0121702384443</v>
      </c>
      <c r="H26" s="847"/>
      <c r="I26" s="809"/>
      <c r="J26" s="801"/>
      <c r="K26" s="842" t="n">
        <f aca="false">G26</f>
        <v>97.0121702384443</v>
      </c>
      <c r="L26" s="801"/>
      <c r="M26" s="809"/>
      <c r="N26" s="801"/>
      <c r="O26" s="848" t="n">
        <f aca="false">-K26</f>
        <v>-97.0121702384443</v>
      </c>
      <c r="P26" s="801"/>
      <c r="Q26" s="809"/>
      <c r="R26" s="801"/>
      <c r="S26" s="901" t="n">
        <f aca="false">-K26</f>
        <v>-97.0121702384443</v>
      </c>
      <c r="T26" s="901" t="n">
        <f aca="false">-K26</f>
        <v>-97.0121702384443</v>
      </c>
      <c r="U26" s="901" t="n">
        <f aca="false">-K26</f>
        <v>-97.0121702384443</v>
      </c>
      <c r="V26" s="802"/>
      <c r="W26" s="27"/>
      <c r="X26" s="801"/>
      <c r="Y26" s="842" t="n">
        <f aca="false">K26</f>
        <v>97.0121702384443</v>
      </c>
      <c r="Z26" s="885"/>
      <c r="AA26" s="801"/>
      <c r="AB26" s="801"/>
    </row>
    <row r="27" customFormat="false" ht="18.75" hidden="false" customHeight="false" outlineLevel="0" collapsed="false">
      <c r="A27" s="828"/>
      <c r="B27" s="906" t="s">
        <v>342</v>
      </c>
      <c r="C27" s="853"/>
      <c r="D27" s="853"/>
      <c r="E27" s="853"/>
      <c r="F27" s="838" t="str">
        <f aca="false">Curr&amp;" :"</f>
        <v>грн :</v>
      </c>
      <c r="G27" s="872" t="n">
        <f aca="false">Прибуток!I33</f>
        <v>15</v>
      </c>
      <c r="H27" s="854"/>
      <c r="I27" s="809"/>
      <c r="J27" s="801"/>
      <c r="K27" s="851" t="n">
        <f aca="false">G27</f>
        <v>15</v>
      </c>
      <c r="L27" s="801"/>
      <c r="M27" s="809"/>
      <c r="N27" s="801"/>
      <c r="O27" s="849" t="n">
        <f aca="false">-K27</f>
        <v>-15</v>
      </c>
      <c r="P27" s="801"/>
      <c r="Q27" s="809"/>
      <c r="R27" s="801"/>
      <c r="S27" s="849" t="n">
        <f aca="false">-K27</f>
        <v>-15</v>
      </c>
      <c r="T27" s="849" t="n">
        <f aca="false">-K27</f>
        <v>-15</v>
      </c>
      <c r="U27" s="849" t="n">
        <f aca="false">-K27</f>
        <v>-15</v>
      </c>
      <c r="V27" s="802"/>
      <c r="W27" s="27"/>
      <c r="X27" s="801"/>
      <c r="Y27" s="851" t="n">
        <f aca="false">K27</f>
        <v>15</v>
      </c>
      <c r="Z27" s="825"/>
      <c r="AA27" s="801"/>
      <c r="AB27" s="801"/>
    </row>
    <row r="28" customFormat="false" ht="18.75" hidden="false" customHeight="false" outlineLevel="0" collapsed="false">
      <c r="A28" s="828"/>
      <c r="B28" s="907" t="s">
        <v>343</v>
      </c>
      <c r="C28" s="908"/>
      <c r="D28" s="908"/>
      <c r="E28" s="908"/>
      <c r="F28" s="908"/>
      <c r="G28" s="908"/>
      <c r="H28" s="909"/>
      <c r="I28" s="809"/>
      <c r="J28" s="801"/>
      <c r="K28" s="855" t="n">
        <f aca="false">SUM(K17:K27)</f>
        <v>3415.50305218092</v>
      </c>
      <c r="L28" s="801"/>
      <c r="M28" s="809"/>
      <c r="N28" s="801"/>
      <c r="O28" s="855" t="n">
        <f aca="false">SUM(O17:O27)</f>
        <v>1506.02838851172</v>
      </c>
      <c r="P28" s="801"/>
      <c r="Q28" s="809"/>
      <c r="R28" s="801"/>
      <c r="S28" s="811"/>
      <c r="T28" s="811"/>
      <c r="U28" s="811"/>
      <c r="V28" s="802"/>
      <c r="W28" s="27"/>
      <c r="X28" s="801"/>
      <c r="Y28" s="910" t="n">
        <f aca="false">SUM(Y7:Y27)</f>
        <v>2093.97161148828</v>
      </c>
      <c r="Z28" s="871" t="n">
        <f aca="false">IF($E$4=0,0,Y28/$E$4)</f>
        <v>0.348995268581379</v>
      </c>
      <c r="AA28" s="801" t="str">
        <f aca="false">IF(ISBLANK($G$5),"на Ertrag","на "&amp;$G$5)</f>
        <v>на кг мол.</v>
      </c>
      <c r="AB28" s="801"/>
    </row>
    <row r="29" customFormat="false" ht="18.75" hidden="false" customHeight="false" outlineLevel="0" collapsed="false">
      <c r="A29" s="828"/>
      <c r="B29" s="911" t="s">
        <v>344</v>
      </c>
      <c r="C29" s="807"/>
      <c r="D29" s="807"/>
      <c r="E29" s="807"/>
      <c r="F29" s="807"/>
      <c r="G29" s="883" t="s">
        <v>332</v>
      </c>
      <c r="H29" s="884"/>
      <c r="I29" s="809"/>
      <c r="J29" s="801"/>
      <c r="K29" s="841"/>
      <c r="L29" s="801"/>
      <c r="M29" s="809"/>
      <c r="N29" s="801"/>
      <c r="O29" s="912"/>
      <c r="P29" s="801"/>
      <c r="Q29" s="809"/>
      <c r="R29" s="801"/>
      <c r="S29" s="886" t="n">
        <f aca="false">SUM(S7:S17,S22:S27)</f>
        <v>2336.62641073833</v>
      </c>
      <c r="T29" s="886" t="n">
        <f aca="false">SUM(T7:T17,T22:T27)</f>
        <v>1660.41083218992</v>
      </c>
      <c r="U29" s="886" t="n">
        <f aca="false">SUM(U7:U17,U22:U27)</f>
        <v>1551.32144681973</v>
      </c>
      <c r="V29" s="802"/>
      <c r="W29" s="27"/>
      <c r="X29" s="801"/>
      <c r="Y29" s="801"/>
      <c r="Z29" s="801"/>
      <c r="AA29" s="801"/>
      <c r="AB29" s="801"/>
    </row>
    <row r="30" customFormat="false" ht="18.75" hidden="false" customHeight="false" outlineLevel="0" collapsed="false">
      <c r="A30" s="828"/>
      <c r="B30" s="911" t="s">
        <v>345</v>
      </c>
      <c r="C30" s="807"/>
      <c r="D30" s="807"/>
      <c r="E30" s="807"/>
      <c r="F30" s="807"/>
      <c r="G30" s="838" t="s">
        <v>334</v>
      </c>
      <c r="H30" s="913"/>
      <c r="I30" s="809"/>
      <c r="J30" s="801"/>
      <c r="K30" s="841"/>
      <c r="L30" s="801"/>
      <c r="M30" s="809"/>
      <c r="N30" s="801"/>
      <c r="O30" s="801"/>
      <c r="P30" s="801"/>
      <c r="Q30" s="809"/>
      <c r="R30" s="801"/>
      <c r="S30" s="888" t="n">
        <f aca="false">E11+E24+F33</f>
        <v>6322.20007248066</v>
      </c>
      <c r="T30" s="888" t="n">
        <f aca="false">$E$13+$E$25</f>
        <v>58.4749791400735</v>
      </c>
      <c r="U30" s="889" t="n">
        <f aca="false">$E$15</f>
        <v>0.439738430174801</v>
      </c>
      <c r="V30" s="802"/>
      <c r="W30" s="27"/>
      <c r="X30" s="801"/>
      <c r="Y30" s="801"/>
      <c r="Z30" s="801"/>
      <c r="AA30" s="801"/>
      <c r="AB30" s="801"/>
    </row>
    <row r="31" customFormat="false" ht="18.75" hidden="false" customHeight="false" outlineLevel="0" collapsed="false">
      <c r="A31" s="828"/>
      <c r="B31" s="911"/>
      <c r="C31" s="807"/>
      <c r="D31" s="807"/>
      <c r="E31" s="807"/>
      <c r="F31" s="807"/>
      <c r="G31" s="819" t="s">
        <v>335</v>
      </c>
      <c r="H31" s="914"/>
      <c r="I31" s="809"/>
      <c r="J31" s="801"/>
      <c r="K31" s="841"/>
      <c r="L31" s="801"/>
      <c r="M31" s="809"/>
      <c r="N31" s="801"/>
      <c r="O31" s="801"/>
      <c r="P31" s="801"/>
      <c r="Q31" s="809"/>
      <c r="R31" s="801"/>
      <c r="S31" s="915" t="n">
        <f aca="false">IF(S30=0,0,S29/S30)</f>
        <v>0.369590709555243</v>
      </c>
      <c r="T31" s="894" t="n">
        <f aca="false">IF(T30=0,0,T29/T30)</f>
        <v>28.3952359899522</v>
      </c>
      <c r="U31" s="894" t="n">
        <f aca="false">IF(U30=0,0,U29/U30)</f>
        <v>3527.82777298555</v>
      </c>
      <c r="V31" s="802"/>
      <c r="W31" s="27"/>
      <c r="X31" s="801"/>
      <c r="Y31" s="801"/>
      <c r="Z31" s="801"/>
      <c r="AA31" s="801"/>
      <c r="AB31" s="801"/>
    </row>
    <row r="32" customFormat="false" ht="6.75" hidden="false" customHeight="true" outlineLevel="0" collapsed="false">
      <c r="B32" s="916"/>
      <c r="C32" s="891"/>
      <c r="D32" s="891"/>
      <c r="E32" s="891"/>
      <c r="F32" s="891"/>
      <c r="G32" s="819"/>
      <c r="H32" s="892"/>
      <c r="I32" s="800"/>
      <c r="J32" s="802"/>
      <c r="K32" s="802"/>
      <c r="L32" s="802"/>
      <c r="M32" s="800"/>
      <c r="N32" s="802"/>
      <c r="O32" s="802"/>
      <c r="P32" s="802"/>
      <c r="Q32" s="800"/>
      <c r="R32" s="802"/>
      <c r="S32" s="802"/>
      <c r="T32" s="802"/>
      <c r="U32" s="802"/>
      <c r="V32" s="802"/>
      <c r="W32" s="27"/>
      <c r="X32" s="802"/>
      <c r="Y32" s="802"/>
      <c r="Z32" s="802"/>
      <c r="AA32" s="802"/>
      <c r="AB32" s="802"/>
    </row>
    <row r="33" customFormat="false" ht="12" hidden="false" customHeight="true" outlineLevel="0" collapsed="false">
      <c r="B33" s="865" t="s">
        <v>346</v>
      </c>
      <c r="F33" s="917" t="n">
        <f aca="false">Прибуток!L8</f>
        <v>0</v>
      </c>
      <c r="G33" s="865" t="s">
        <v>347</v>
      </c>
      <c r="H33" s="103"/>
      <c r="I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X33" s="103"/>
      <c r="Y33" s="103"/>
      <c r="Z33" s="103"/>
      <c r="AA33" s="103"/>
      <c r="AB33" s="103"/>
    </row>
    <row r="34" customFormat="false" ht="16.5" hidden="false" customHeight="false" outlineLevel="0" collapsed="false">
      <c r="G34" s="73"/>
      <c r="I34" s="103"/>
      <c r="M34" s="103"/>
      <c r="P34" s="2" t="s">
        <v>16</v>
      </c>
      <c r="Q34" s="103"/>
    </row>
    <row r="35" customFormat="false" ht="16.5" hidden="false" customHeight="false" outlineLevel="0" collapsed="false">
      <c r="G35" s="73"/>
      <c r="I35" s="103"/>
      <c r="K35" s="2" t="s">
        <v>16</v>
      </c>
      <c r="M35" s="103"/>
      <c r="Q35" s="103"/>
      <c r="W35" s="103"/>
    </row>
    <row r="36" customFormat="false" ht="16.5" hidden="false" customHeight="false" outlineLevel="0" collapsed="false">
      <c r="G36" s="73"/>
      <c r="I36" s="103"/>
      <c r="M36" s="103"/>
      <c r="W36" s="103"/>
      <c r="AC36" s="103"/>
    </row>
    <row r="37" customFormat="false" ht="16.5" hidden="false" customHeight="false" outlineLevel="0" collapsed="false">
      <c r="I37" s="103"/>
      <c r="M37" s="103"/>
      <c r="Q37" s="103"/>
      <c r="W37" s="103"/>
      <c r="AC37" s="103"/>
    </row>
    <row r="38" customFormat="false" ht="16.5" hidden="false" customHeight="false" outlineLevel="0" collapsed="false">
      <c r="I38" s="103"/>
    </row>
    <row r="39" customFormat="false" ht="16.5" hidden="false" customHeight="false" outlineLevel="0" collapsed="false">
      <c r="I39" s="103"/>
    </row>
    <row r="40" customFormat="false" ht="16.5" hidden="false" customHeight="false" outlineLevel="0" collapsed="false">
      <c r="I40" s="103"/>
    </row>
    <row r="41" customFormat="false" ht="16.5" hidden="false" customHeight="false" outlineLevel="0" collapsed="false">
      <c r="I41" s="103"/>
    </row>
    <row r="42" customFormat="false" ht="16.5" hidden="false" customHeight="false" outlineLevel="0" collapsed="false">
      <c r="I42" s="103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личественная оценка молочного скотоводства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9:25:58Z</dcterms:created>
  <dc:creator>Christian.Schuh@fh-weihenstephan.de</dc:creator>
  <dc:description/>
  <dc:language>en-US</dc:language>
  <cp:lastModifiedBy>Cafedra</cp:lastModifiedBy>
  <cp:lastPrinted>2003-11-27T05:45:45Z</cp:lastPrinted>
  <dcterms:modified xsi:type="dcterms:W3CDTF">2004-01-06T06:17:57Z</dcterms:modified>
  <cp:revision>0</cp:revision>
  <dc:subject/>
  <dc:title/>
</cp:coreProperties>
</file>