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Д" sheetId="1" state="visible" r:id="rId2"/>
    <sheet name="Прибуток" sheetId="2" state="visible" r:id="rId3"/>
    <sheet name="Окупність" sheetId="3" state="visible" r:id="rId4"/>
    <sheet name="Пороги" sheetId="4" state="visible" r:id="rId5"/>
    <sheet name="Аналіз" sheetId="5" state="visible" r:id="rId6"/>
  </sheets>
  <externalReferences>
    <externalReference r:id="rId7"/>
  </externalReferences>
  <definedNames>
    <definedName function="false" hidden="false" localSheetId="4" name="_xlnm.Print_Area" vbProcedure="false">Аналіз!$B$1:$AB$32</definedName>
    <definedName function="false" hidden="false" localSheetId="0" name="_xlnm.Print_Area" vbProcedure="false">МД!$A$1:$R$67</definedName>
    <definedName function="false" hidden="false" localSheetId="2" name="_xlnm.Print_Area" vbProcedure="false">Окупність!$A$1:$O$33</definedName>
    <definedName function="false" hidden="false" localSheetId="3" name="_xlnm.Print_Area" vbProcedure="false">Пороги!$A$1:$O$39</definedName>
    <definedName function="false" hidden="false" localSheetId="1" name="_xlnm.Print_Area" vbProcedure="false">Прибуток!$A$1:$P$34</definedName>
    <definedName function="false" hidden="false" name="Curr" vbProcedure="false">МД!$U$1</definedName>
    <definedName function="false" hidden="false" name="ProdUnit" vbProcedure="false">Прибуток!$T$9</definedName>
    <definedName function="false" hidden="false" name="ProdUnit2" vbProcedure="false">[1]Прибуток!$T$9</definedName>
    <definedName function="false" hidden="false" name="Unit" vbProcedure="false">МД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</xdr:row>
                <xdr:rowOff>21</xdr:rowOff>
              </xdr:from>
              <xdr:to>
                <xdr:col>6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</xdr:row>
                <xdr:rowOff>12</xdr:rowOff>
              </xdr:from>
              <xdr:to>
                <xdr:col>6</xdr:col>
                <xdr:colOff>17</xdr:colOff>
                <xdr:row>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1</xdr:rowOff>
              </xdr:from>
              <xdr:to>
                <xdr:col>6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8</xdr:rowOff>
              </xdr:from>
              <xdr:to>
                <xdr:col>6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6</xdr:rowOff>
              </xdr:from>
              <xdr:to>
                <xdr:col>6</xdr:col>
                <xdr:colOff>17</xdr:colOff>
                <xdr:row>14</xdr:row>
                <xdr:rowOff>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8</xdr:row>
                <xdr:rowOff>19</xdr:rowOff>
              </xdr:from>
              <xdr:to>
                <xdr:col>6</xdr:col>
                <xdr:colOff>10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7</xdr:rowOff>
              </xdr:from>
              <xdr:to>
                <xdr:col>5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1</xdr:row>
                <xdr:rowOff>23</xdr:rowOff>
              </xdr:from>
              <xdr:to>
                <xdr:col>6</xdr:col>
                <xdr:colOff>10</xdr:colOff>
                <xdr:row>22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2</xdr:row>
                <xdr:rowOff>21</xdr:rowOff>
              </xdr:from>
              <xdr:to>
                <xdr:col>6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3</xdr:row>
                <xdr:rowOff>12</xdr:rowOff>
              </xdr:from>
              <xdr:to>
                <xdr:col>8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</xdr:row>
                <xdr:rowOff>19</xdr:rowOff>
              </xdr:from>
              <xdr:to>
                <xdr:col>10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13</xdr:rowOff>
              </xdr:from>
              <xdr:to>
                <xdr:col>10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</xdr:row>
                <xdr:rowOff>12</xdr:rowOff>
              </xdr:from>
              <xdr:to>
                <xdr:col>10</xdr:col>
                <xdr:colOff>20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11</xdr:rowOff>
              </xdr:from>
              <xdr:to>
                <xdr:col>10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8</xdr:rowOff>
              </xdr:from>
              <xdr:to>
                <xdr:col>10</xdr:col>
                <xdr:colOff>40</xdr:colOff>
                <xdr:row>12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6</xdr:rowOff>
              </xdr:from>
              <xdr:to>
                <xdr:col>10</xdr:col>
                <xdr:colOff>40</xdr:colOff>
                <xdr:row>14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4</xdr:rowOff>
              </xdr:from>
              <xdr:to>
                <xdr:col>10</xdr:col>
                <xdr:colOff>20</xdr:colOff>
                <xdr:row>15</xdr:row>
                <xdr:rowOff>-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</xdr:row>
                <xdr:rowOff>19</xdr:rowOff>
              </xdr:from>
              <xdr:to>
                <xdr:col>1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7</xdr:rowOff>
              </xdr:from>
              <xdr:to>
                <xdr:col>10</xdr:col>
                <xdr:colOff>20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23</xdr:rowOff>
              </xdr:from>
              <xdr:to>
                <xdr:col>10</xdr:col>
                <xdr:colOff>40</xdr:colOff>
                <xdr:row>22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2</xdr:row>
                <xdr:rowOff>21</xdr:rowOff>
              </xdr:from>
              <xdr:to>
                <xdr:col>10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3</xdr:row>
                <xdr:rowOff>20</xdr:rowOff>
              </xdr:from>
              <xdr:to>
                <xdr:col>10</xdr:col>
                <xdr:colOff>20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4</xdr:row>
                <xdr:rowOff>19</xdr:rowOff>
              </xdr:from>
              <xdr:to>
                <xdr:col>10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2</xdr:col>
                <xdr:colOff>8</xdr:colOff>
                <xdr:row>1</xdr:row>
                <xdr:rowOff>-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26</xdr:col>
                <xdr:colOff>9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70">
  <si>
    <t xml:space="preserve">Калькуляція марж. доходу вироб. процесу:</t>
  </si>
  <si>
    <t xml:space="preserve">Племінне свинарство</t>
  </si>
  <si>
    <t xml:space="preserve">Од.вим.: 1</t>
  </si>
  <si>
    <t xml:space="preserve">свином.</t>
  </si>
  <si>
    <t xml:space="preserve">&lt; Таблиця 1 &gt;</t>
  </si>
  <si>
    <t xml:space="preserve">Грош.од.:</t>
  </si>
  <si>
    <t xml:space="preserve">грн</t>
  </si>
  <si>
    <t xml:space="preserve">Свиноматка I</t>
  </si>
  <si>
    <t xml:space="preserve">Свиноматка II</t>
  </si>
  <si>
    <t xml:space="preserve">Жива маса і кі-ть УГ</t>
  </si>
  <si>
    <t xml:space="preserve">кг ж .м.</t>
  </si>
  <si>
    <t xml:space="preserve">ум. гол.</t>
  </si>
  <si>
    <t xml:space="preserve">Термін використання</t>
  </si>
  <si>
    <t xml:space="preserve">років</t>
  </si>
  <si>
    <t xml:space="preserve">Ремонт поголів'я, падіж осн. пог. </t>
  </si>
  <si>
    <t xml:space="preserve">% за рік</t>
  </si>
  <si>
    <t xml:space="preserve">Опоросів за рік, інтервал між опоросами</t>
  </si>
  <si>
    <t xml:space="preserve">опоросів</t>
  </si>
  <si>
    <t xml:space="preserve">Кількість народжених поросят</t>
  </si>
  <si>
    <t xml:space="preserve">за рік</t>
  </si>
  <si>
    <t xml:space="preserve">за опорос</t>
  </si>
  <si>
    <t xml:space="preserve">Кількість вирощених поросят</t>
  </si>
  <si>
    <t xml:space="preserve">Втрати і реалізаційна маса</t>
  </si>
  <si>
    <t xml:space="preserve">% падіж</t>
  </si>
  <si>
    <t xml:space="preserve">Варість поросяти: осн. ціна і за кг приросту</t>
  </si>
  <si>
    <t xml:space="preserve">Підсосний період, тривалість вирощування</t>
  </si>
  <si>
    <t xml:space="preserve">днів</t>
  </si>
  <si>
    <t xml:space="preserve">Вартість виробленої продукції</t>
  </si>
  <si>
    <t xml:space="preserve">Од. вим.</t>
  </si>
  <si>
    <t xml:space="preserve">кг/шт.</t>
  </si>
  <si>
    <t xml:space="preserve">кі-ть</t>
  </si>
  <si>
    <t xml:space="preserve">Порося*)</t>
  </si>
  <si>
    <t xml:space="preserve">штук</t>
  </si>
  <si>
    <t xml:space="preserve">Вибрак. свином.</t>
  </si>
  <si>
    <t xml:space="preserve">% вих. мяса</t>
  </si>
  <si>
    <t xml:space="preserve">кг</t>
  </si>
  <si>
    <t xml:space="preserve">Если не производится забой, учитывается живой вес свиноматок</t>
  </si>
  <si>
    <t xml:space="preserve">Добр.: (чист. д. р.)</t>
  </si>
  <si>
    <t xml:space="preserve">Викор.</t>
  </si>
  <si>
    <t xml:space="preserve">Обяг</t>
  </si>
  <si>
    <t xml:space="preserve">N</t>
  </si>
  <si>
    <t xml:space="preserve">кг/УГ</t>
  </si>
  <si>
    <r>
      <rPr>
        <sz val="10"/>
        <rFont val="Times New Roman"/>
        <family val="1"/>
      </rPr>
      <t xml:space="preserve">P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K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Субсидія:</t>
  </si>
  <si>
    <t xml:space="preserve">Вартість товарної продукції, всього</t>
  </si>
  <si>
    <t xml:space="preserve">Пропорційно-змінні спеціальні витрати</t>
  </si>
  <si>
    <t xml:space="preserve">Ремонт поголів'я</t>
  </si>
  <si>
    <t xml:space="preserve">Кількість</t>
  </si>
  <si>
    <t xml:space="preserve">Ремонтна свиноматка</t>
  </si>
  <si>
    <t xml:space="preserve">гол/рік</t>
  </si>
  <si>
    <t xml:space="preserve">гол/год</t>
  </si>
  <si>
    <r>
      <rPr>
        <b val="true"/>
        <sz val="10"/>
        <rFont val="Times New Roman"/>
        <family val="1"/>
      </rPr>
      <t xml:space="preserve">Корми </t>
    </r>
    <r>
      <rPr>
        <b val="true"/>
        <sz val="8"/>
        <rFont val="Times New Roman"/>
        <family val="1"/>
      </rPr>
      <t xml:space="preserve">(покупні)</t>
    </r>
  </si>
  <si>
    <t xml:space="preserve">МДж ОЕ</t>
  </si>
  <si>
    <t xml:space="preserve">/ один.</t>
  </si>
  <si>
    <t xml:space="preserve">Порося:</t>
  </si>
  <si>
    <t xml:space="preserve">корми для підсосних</t>
  </si>
  <si>
    <t xml:space="preserve">- </t>
  </si>
  <si>
    <t xml:space="preserve">ц</t>
  </si>
  <si>
    <t xml:space="preserve">-</t>
  </si>
  <si>
    <t xml:space="preserve">корми для молочних</t>
  </si>
  <si>
    <t xml:space="preserve">Рацион I</t>
  </si>
  <si>
    <t xml:space="preserve">Рацион II</t>
  </si>
  <si>
    <t xml:space="preserve">Свиноматка:</t>
  </si>
  <si>
    <t xml:space="preserve">фураж. зерно влас. ви-ва</t>
  </si>
  <si>
    <t xml:space="preserve">/ ц</t>
  </si>
  <si>
    <t xml:space="preserve">білкові конц. добавки</t>
  </si>
  <si>
    <t xml:space="preserve">Корми, всього</t>
  </si>
  <si>
    <t xml:space="preserve">Роботи і послуги</t>
  </si>
  <si>
    <t xml:space="preserve">Один. вим.</t>
  </si>
  <si>
    <t xml:space="preserve">Пояснен.</t>
  </si>
  <si>
    <t xml:space="preserve">Роботи і послуги, всього</t>
  </si>
  <si>
    <t xml:space="preserve">Змінні витрати власн. механіз.</t>
  </si>
  <si>
    <t xml:space="preserve">Племінна свиноматка всього</t>
  </si>
  <si>
    <t xml:space="preserve">1 гол.</t>
  </si>
  <si>
    <t xml:space="preserve">Змінні витрати влас. механізації, всього</t>
  </si>
  <si>
    <t xml:space="preserve">Інші змінні витрати </t>
  </si>
  <si>
    <t xml:space="preserve">Ветлікар, медикаменти</t>
  </si>
  <si>
    <t xml:space="preserve">Затрати на купівлю сперми</t>
  </si>
  <si>
    <t xml:space="preserve">Доз</t>
  </si>
  <si>
    <t xml:space="preserve">Біотехнології</t>
  </si>
  <si>
    <t xml:space="preserve">Електроенергія, вода</t>
  </si>
  <si>
    <t xml:space="preserve">Племоб'єднання страхування</t>
  </si>
  <si>
    <t xml:space="preserve">Затрати на реалізацію продукції</t>
  </si>
  <si>
    <t xml:space="preserve">Інші</t>
  </si>
  <si>
    <t xml:space="preserve">Пропорційно змінні витрати, всього</t>
  </si>
  <si>
    <t xml:space="preserve">Маржинальний доход</t>
  </si>
  <si>
    <t xml:space="preserve">Потреба в живому і оборотному капіталі</t>
  </si>
  <si>
    <t xml:space="preserve">Ва.-ть рем. св. + 25% ва.-ть кормів</t>
  </si>
  <si>
    <t xml:space="preserve">Солома</t>
  </si>
  <si>
    <t xml:space="preserve">Одиниця</t>
  </si>
  <si>
    <t xml:space="preserve">кг/день</t>
  </si>
  <si>
    <t xml:space="preserve">всього</t>
  </si>
  <si>
    <t xml:space="preserve">Потреба в соломі</t>
  </si>
  <si>
    <t xml:space="preserve">т</t>
  </si>
  <si>
    <t xml:space="preserve">Потреба робочого часу</t>
  </si>
  <si>
    <t xml:space="preserve">Щоденна робота</t>
  </si>
  <si>
    <t xml:space="preserve">Доп. роб.</t>
  </si>
  <si>
    <t xml:space="preserve">Всього</t>
  </si>
  <si>
    <t xml:space="preserve">Групові бокси</t>
  </si>
  <si>
    <t xml:space="preserve">Періоди</t>
  </si>
  <si>
    <t xml:space="preserve">хвил./день</t>
  </si>
  <si>
    <t xml:space="preserve">люд.-год</t>
  </si>
  <si>
    <t xml:space="preserve">Супоросність і період відновлення</t>
  </si>
  <si>
    <t xml:space="preserve">Підс. період</t>
  </si>
  <si>
    <t xml:space="preserve">Відгодівля поросят</t>
  </si>
  <si>
    <t xml:space="preserve">*) Базисна ціна за</t>
  </si>
  <si>
    <t xml:space="preserve">кг-порося</t>
  </si>
  <si>
    <t xml:space="preserve">Сукупні витрати, підприємницький доход, прибуток</t>
  </si>
  <si>
    <t xml:space="preserve">&lt; Таблиця 2 &gt;</t>
  </si>
  <si>
    <t xml:space="preserve">Використання виробничих ресурсів</t>
  </si>
  <si>
    <t xml:space="preserve">Частка залуч., %</t>
  </si>
  <si>
    <t xml:space="preserve">Частка власн., %</t>
  </si>
  <si>
    <t xml:space="preserve">Затраты в среднем</t>
  </si>
  <si>
    <t xml:space="preserve">Вирощено поросят</t>
  </si>
  <si>
    <t xml:space="preserve">Затрати праці</t>
  </si>
  <si>
    <t xml:space="preserve">люд.-год.</t>
  </si>
  <si>
    <t xml:space="preserve">Сред.взвеш.</t>
  </si>
  <si>
    <t xml:space="preserve">Вартість поросят</t>
  </si>
  <si>
    <t xml:space="preserve">Загальні роботи</t>
  </si>
  <si>
    <t xml:space="preserve">Субсидії</t>
  </si>
  <si>
    <t xml:space="preserve">Оборотні засоби</t>
  </si>
  <si>
    <t xml:space="preserve">Вартість побічн. прод.</t>
  </si>
  <si>
    <t xml:space="preserve"> </t>
  </si>
  <si>
    <t xml:space="preserve">Основні засоби</t>
  </si>
  <si>
    <t xml:space="preserve">Проп. змінні витрати</t>
  </si>
  <si>
    <t xml:space="preserve">Кормова площа</t>
  </si>
  <si>
    <t xml:space="preserve">–</t>
  </si>
  <si>
    <t xml:space="preserve">га</t>
  </si>
  <si>
    <t xml:space="preserve">Статті витрат</t>
  </si>
  <si>
    <t xml:space="preserve">Загальна сума</t>
  </si>
  <si>
    <t xml:space="preserve">Підприємниц</t>
  </si>
  <si>
    <t xml:space="preserve">Прибуток</t>
  </si>
  <si>
    <t xml:space="preserve">Ед. изм.</t>
  </si>
  <si>
    <t xml:space="preserve">пор.</t>
  </si>
  <si>
    <t xml:space="preserve">витрат</t>
  </si>
  <si>
    <t xml:space="preserve">доход</t>
  </si>
  <si>
    <t xml:space="preserve">грн/свиноматку</t>
  </si>
  <si>
    <t xml:space="preserve">+</t>
  </si>
  <si>
    <t xml:space="preserve">Виручка від реалізації ( основна прод.+ побічна прод., пов'язана прод., субсидії)</t>
  </si>
  <si>
    <t xml:space="preserve">Пропорційно-змінні витрати (із табл. 1)</t>
  </si>
  <si>
    <t xml:space="preserve">ð</t>
  </si>
  <si>
    <t xml:space="preserve">=</t>
  </si>
  <si>
    <t xml:space="preserve">Змінні витрати (із розрах марж дох) / Маржин. доход (по практичному методу)</t>
  </si>
  <si>
    <t xml:space="preserve">Оборотний капітал:</t>
  </si>
  <si>
    <t xml:space="preserve">відс. ставка на власн. капітал</t>
  </si>
  <si>
    <t xml:space="preserve">×</t>
  </si>
  <si>
    <t xml:space="preserve">–-</t>
  </si>
  <si>
    <t xml:space="preserve">відс. ставка на залучен. капітал</t>
  </si>
  <si>
    <t xml:space="preserve">Змінні витрати І / Маржинальний доход І</t>
  </si>
  <si>
    <t xml:space="preserve">Затрати парці:</t>
  </si>
  <si>
    <t xml:space="preserve">витрати ЗП сімейної роб сили</t>
  </si>
  <si>
    <t xml:space="preserve">витрати ЗП найманої роб сили</t>
  </si>
  <si>
    <t xml:space="preserve">Змінні витрати ІІ / Маржинальний доход ІІ</t>
  </si>
  <si>
    <t xml:space="preserve">Земля:</t>
  </si>
  <si>
    <t xml:space="preserve">альт. оренд. ставка на власну землю</t>
  </si>
  <si>
    <t xml:space="preserve">оренда землі</t>
  </si>
  <si>
    <t xml:space="preserve">Інші альтернативні витрати</t>
  </si>
  <si>
    <t xml:space="preserve">Змінні витрати ІІІ / Маржинальний доход ІІІ</t>
  </si>
  <si>
    <t xml:space="preserve">Постійні і накладні витрати</t>
  </si>
  <si>
    <t xml:space="preserve">Техніка:</t>
  </si>
  <si>
    <t xml:space="preserve">Ва-ть придб.</t>
  </si>
  <si>
    <t xml:space="preserve">Амортиз =</t>
  </si>
  <si>
    <t xml:space="preserve">Утримання=</t>
  </si>
  <si>
    <t xml:space="preserve">Будинки:</t>
  </si>
  <si>
    <t xml:space="preserve">Основний капітал:</t>
  </si>
  <si>
    <t xml:space="preserve">Загальні витрати:</t>
  </si>
  <si>
    <t xml:space="preserve">Інші постійні спеціальні витрати (профс. внески і т.д.)</t>
  </si>
  <si>
    <t xml:space="preserve">Часткові накладні витрати (без врах витрат на ОП)</t>
  </si>
  <si>
    <t xml:space="preserve">Сукупні витрати/Підприємницький доход/Прибуток</t>
  </si>
  <si>
    <t xml:space="preserve">ОТ - оплата труда</t>
  </si>
  <si>
    <t xml:space="preserve">РС - рабочая сила</t>
  </si>
  <si>
    <t xml:space="preserve">Окупність виробничих ресурсів</t>
  </si>
  <si>
    <t xml:space="preserve">&lt; Таблиця 3 &gt;</t>
  </si>
  <si>
    <t xml:space="preserve">Капітал</t>
  </si>
  <si>
    <t xml:space="preserve">Інші ресурси</t>
  </si>
  <si>
    <t xml:space="preserve">Власний</t>
  </si>
  <si>
    <t xml:space="preserve">Власні</t>
  </si>
  <si>
    <t xml:space="preserve">Зернові</t>
  </si>
  <si>
    <t xml:space="preserve">Свиноматка</t>
  </si>
  <si>
    <t xml:space="preserve">Виручка від реалізації ( основна прод.+ побічна прод., пов'язана врод., субсидії)</t>
  </si>
  <si>
    <t xml:space="preserve">Кол-во</t>
  </si>
  <si>
    <t xml:space="preserve">Ст-ть</t>
  </si>
  <si>
    <t xml:space="preserve">Затраты</t>
  </si>
  <si>
    <t xml:space="preserve"> Зерновые</t>
  </si>
  <si>
    <t xml:space="preserve">Постійні і накладні витрати ( матеріальні витрати без врахування затрат на капітал, працю, землю):</t>
  </si>
  <si>
    <t xml:space="preserve"> Рем.свин-ка</t>
  </si>
  <si>
    <t xml:space="preserve">амортизація, страхування і т.д.</t>
  </si>
  <si>
    <t xml:space="preserve">амортизація, утримання, ремонт і т.д.</t>
  </si>
  <si>
    <t xml:space="preserve">Профс. внески / інші пост. спец. витрати</t>
  </si>
  <si>
    <t xml:space="preserve">Часткові наклад. витрати (без врахування витрати на ОП)</t>
  </si>
  <si>
    <t xml:space="preserve">Витрати використання засобів виробництва</t>
  </si>
  <si>
    <t xml:space="preserve">Оборотний капітал</t>
  </si>
  <si>
    <t xml:space="preserve">Основний капітал</t>
  </si>
  <si>
    <t xml:space="preserve">Загальні роботи:</t>
  </si>
  <si>
    <t xml:space="preserve">Окупність ресурсу </t>
  </si>
  <si>
    <t xml:space="preserve">на</t>
  </si>
  <si>
    <t xml:space="preserve">/</t>
  </si>
  <si>
    <t xml:space="preserve">Обсяг використання ресурсу</t>
  </si>
  <si>
    <t xml:space="preserve">одиницю використаного ресурсу</t>
  </si>
  <si>
    <t xml:space="preserve">Поріг виробництва та рентабельності (прибутковості)</t>
  </si>
  <si>
    <t xml:space="preserve">&lt; Таблиця 4 &gt;</t>
  </si>
  <si>
    <t xml:space="preserve">Пропорц. переменные издержки</t>
  </si>
  <si>
    <t xml:space="preserve">Поріг</t>
  </si>
  <si>
    <t xml:space="preserve">Точка</t>
  </si>
  <si>
    <t xml:space="preserve">виробництва</t>
  </si>
  <si>
    <t xml:space="preserve">рентабельності</t>
  </si>
  <si>
    <t xml:space="preserve">беззбитковості</t>
  </si>
  <si>
    <t xml:space="preserve">без</t>
  </si>
  <si>
    <t xml:space="preserve">з</t>
  </si>
  <si>
    <t xml:space="preserve">субсидій</t>
  </si>
  <si>
    <t xml:space="preserve">субсидіями</t>
  </si>
  <si>
    <t xml:space="preserve">Вартість</t>
  </si>
  <si>
    <t xml:space="preserve">премії, субсидії</t>
  </si>
  <si>
    <t xml:space="preserve">побічної продукції</t>
  </si>
  <si>
    <t xml:space="preserve">інша побічна продукція</t>
  </si>
  <si>
    <t xml:space="preserve">Оборотні засоби:</t>
  </si>
  <si>
    <t xml:space="preserve">Змінні витрати І на 1 </t>
  </si>
  <si>
    <t xml:space="preserve">(Поріг виробництва I)</t>
  </si>
  <si>
    <t xml:space="preserve">Змінні витрати ІІ на 1 </t>
  </si>
  <si>
    <t xml:space="preserve">(Поріг виробництва ІI)</t>
  </si>
  <si>
    <t xml:space="preserve">здесь: только для порога производства!!!</t>
  </si>
  <si>
    <t xml:space="preserve">Змінні витрати ІІІ на 1</t>
  </si>
  <si>
    <t xml:space="preserve">(Поріг виробництва ІІI)</t>
  </si>
  <si>
    <t xml:space="preserve">Постійні і накладні витрати:</t>
  </si>
  <si>
    <t xml:space="preserve">Загальні витрати на </t>
  </si>
  <si>
    <t xml:space="preserve">(поріг рентабельності і точка беззбитковості)</t>
  </si>
  <si>
    <t xml:space="preserve">Показники рентабельності виробництва</t>
  </si>
  <si>
    <t xml:space="preserve">&lt; Таблиця 7 &gt;</t>
  </si>
  <si>
    <t xml:space="preserve">Основна продукція: </t>
  </si>
  <si>
    <t xml:space="preserve">Прод.-ть:</t>
  </si>
  <si>
    <t xml:space="preserve">Витрати</t>
  </si>
  <si>
    <t xml:space="preserve">МД /</t>
  </si>
  <si>
    <t xml:space="preserve">Окупність ресурсів</t>
  </si>
  <si>
    <t xml:space="preserve">Мінімальна вартість</t>
  </si>
  <si>
    <t xml:space="preserve">Ціна:</t>
  </si>
  <si>
    <t xml:space="preserve">Підп. доход</t>
  </si>
  <si>
    <t xml:space="preserve">Капітал (грн)</t>
  </si>
  <si>
    <t xml:space="preserve">Праця (люд.-г.)</t>
  </si>
  <si>
    <t xml:space="preserve">Земля (га)</t>
  </si>
  <si>
    <t xml:space="preserve">довготерм</t>
  </si>
  <si>
    <t xml:space="preserve">короткотерм</t>
  </si>
  <si>
    <t xml:space="preserve">Виручка від реалізації основної продукції</t>
  </si>
  <si>
    <t xml:space="preserve">Побічна продукція (вкл. премії)</t>
  </si>
  <si>
    <t xml:space="preserve">Змінні витрати (із розрахунку МД)</t>
  </si>
  <si>
    <t xml:space="preserve">Маржинальний доход (по практичному методу)</t>
  </si>
  <si>
    <t xml:space="preserve">Відсоткова ставка на обор. зас.</t>
  </si>
  <si>
    <t xml:space="preserve">Achtung hier steht eine Formel !!</t>
  </si>
  <si>
    <t xml:space="preserve">Поріг виробництва І</t>
  </si>
  <si>
    <t xml:space="preserve">Витрати на оплату праці:</t>
  </si>
  <si>
    <t xml:space="preserve">л-г ×</t>
  </si>
  <si>
    <t xml:space="preserve">Поріг виробництва ІІ</t>
  </si>
  <si>
    <t xml:space="preserve">Альтернат. витрати на землю</t>
  </si>
  <si>
    <t xml:space="preserve">га  ×</t>
  </si>
  <si>
    <t xml:space="preserve">Інші альтернат. витрати</t>
  </si>
  <si>
    <t xml:space="preserve">Поріг виробництва ІІІ</t>
  </si>
  <si>
    <t xml:space="preserve">Короткотермінова окупність</t>
  </si>
  <si>
    <t xml:space="preserve">Окупність, грн</t>
  </si>
  <si>
    <t xml:space="preserve">ресурсів</t>
  </si>
  <si>
    <t xml:space="preserve">Обсяг використаних ресурсів</t>
  </si>
  <si>
    <t xml:space="preserve">Окупність, %</t>
  </si>
  <si>
    <t xml:space="preserve">Амортизація техніки</t>
  </si>
  <si>
    <t xml:space="preserve">Амортизація будинків</t>
  </si>
  <si>
    <t xml:space="preserve">Відс. ставка на осн. капітал </t>
  </si>
  <si>
    <t xml:space="preserve">Витр. на оплату загальних робіт</t>
  </si>
  <si>
    <t xml:space="preserve">Утримання будівель страховка і т.д.</t>
  </si>
  <si>
    <t xml:space="preserve">Інші часткові постійні і накл витрати</t>
  </si>
  <si>
    <t xml:space="preserve">Поріг ркнтабельності</t>
  </si>
  <si>
    <t xml:space="preserve">Довготермінова окупність</t>
  </si>
  <si>
    <t xml:space="preserve">ресрсів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&quot; =&quot;* #,##0;&quot; =&quot;* #,##0;0;@"/>
    <numFmt numFmtId="171" formatCode="0.0;\-0.0;;@"/>
    <numFmt numFmtId="172" formatCode="&quot; +&quot;* #,##0;&quot; –&quot;* #,##0;0;@"/>
    <numFmt numFmtId="173" formatCode="\+* #,##0\ ;\-* #,##0\ ;;"/>
    <numFmt numFmtId="174" formatCode="0"/>
    <numFmt numFmtId="175" formatCode="0\ "/>
    <numFmt numFmtId="176" formatCode="General"/>
    <numFmt numFmtId="177" formatCode="0.00"/>
    <numFmt numFmtId="178" formatCode="0.0"/>
    <numFmt numFmtId="179" formatCode="0%"/>
    <numFmt numFmtId="180" formatCode="General;General;;@"/>
    <numFmt numFmtId="181" formatCode="#,##0.0;\-#,##0.0;;"/>
    <numFmt numFmtId="182" formatCode="#,##0"/>
    <numFmt numFmtId="183" formatCode="#,##0.00"/>
    <numFmt numFmtId="184" formatCode="#,##0.00;\-#,##0.00;;@"/>
    <numFmt numFmtId="185" formatCode="0%\ "/>
    <numFmt numFmtId="186" formatCode="0%\ ;\-0%\ ;;"/>
    <numFmt numFmtId="187" formatCode="_-* #,##0.00&quot; DM&quot;_-;\-* #,##0.00&quot; DM&quot;_-;_-* \-??&quot; DM&quot;_-;_-@_-"/>
    <numFmt numFmtId="188" formatCode="0.00%"/>
    <numFmt numFmtId="189" formatCode="0.0%"/>
    <numFmt numFmtId="190" formatCode="_-* #,##0.00\ _D_M_-;\-* #,##0.00\ _D_M_-;_-* \-??\ _D_M_-;_-@_-"/>
    <numFmt numFmtId="191" formatCode="0_)"/>
    <numFmt numFmtId="192" formatCode="0.0_)"/>
    <numFmt numFmtId="193" formatCode="0.00_)"/>
    <numFmt numFmtId="194" formatCode="0%;\-0%;;@"/>
    <numFmt numFmtId="195" formatCode="#,##0;\-#,##0;;@"/>
    <numFmt numFmtId="196" formatCode="0.0%;\-0.0%;;@"/>
    <numFmt numFmtId="197" formatCode="#,##0.0;\-#,##0.0;;@"/>
    <numFmt numFmtId="198" formatCode="#,##0.00;&quot;– &quot;#,##0.00;;@"/>
    <numFmt numFmtId="199" formatCode="#,##0.00;\-#,##0.00;;"/>
    <numFmt numFmtId="200" formatCode="#,##0;\-#,##0;;"/>
    <numFmt numFmtId="201" formatCode="\+* #,##0.00;\–* #,##0.00;\+* ;@"/>
    <numFmt numFmtId="202" formatCode="\+* #,##0.00;\–* #,##0.00;\–* ;@"/>
    <numFmt numFmtId="203" formatCode="\=* #,##0.00;\=* \-#,##0.00;\=* ;@"/>
    <numFmt numFmtId="204" formatCode="\+* #,##0.00;\–* #,##0.00;0.00;@"/>
    <numFmt numFmtId="205" formatCode="0.0%;\-0.0%;;"/>
    <numFmt numFmtId="206" formatCode="\×* 0.0%"/>
    <numFmt numFmtId="207" formatCode="&quot;=&gt;&quot;* #,##0.00;&quot;=&gt;&quot;* \-#,##0.00;&quot;=&gt;&quot;* ;@"/>
    <numFmt numFmtId="208" formatCode="\×* 0.00"/>
    <numFmt numFmtId="209" formatCode="General;\-General;;"/>
    <numFmt numFmtId="210" formatCode="\×* #,##0"/>
    <numFmt numFmtId="211" formatCode="\=* #,##0.00"/>
    <numFmt numFmtId="212" formatCode="\:* #,##0.00;\:* \-#,##0.00;\:* ;@"/>
    <numFmt numFmtId="213" formatCode="\=* #,##0.0%;\=* \-#,##0.0%;\=* ;@"/>
    <numFmt numFmtId="214" formatCode="\=* #,##0.00%;\=* \-#,##0.00%;\=* 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808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1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3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3" borderId="3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8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9" fillId="3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3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3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44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2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4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5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5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3" borderId="5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6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3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5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6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6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6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3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7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6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3" borderId="7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3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7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7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3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3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3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3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6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5" borderId="6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9" fillId="5" borderId="6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5" borderId="7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3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5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5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5" borderId="6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5" borderId="7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5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5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5" borderId="1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9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5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5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1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6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6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6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7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9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0" fontId="9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3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5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Dez0" xfId="21"/>
    <cellStyle name="Dez1" xfId="22"/>
    <cellStyle name="Dez2" xfId="23"/>
    <cellStyle name="Dez3" xfId="24"/>
    <cellStyle name="DlgBackground" xfId="25"/>
    <cellStyle name="Edit" xfId="26"/>
    <cellStyle name="Euro" xfId="27"/>
    <cellStyle name="IstGleich" xfId="28"/>
    <cellStyle name="LookUpText" xfId="29"/>
    <cellStyle name="PlusMinus" xfId="30"/>
    <cellStyle name="Rechenzeichen" xfId="31"/>
    <cellStyle name="Standard_14ZuSau" xfId="32"/>
    <cellStyle name="Standard_Mafru_Mod" xfId="33"/>
    <cellStyle name="Standard_MaSchw" xfId="34"/>
    <cellStyle name="Standard_Mastschwein" xfId="35"/>
    <cellStyle name="Standard_Weizen" xfId="36"/>
    <cellStyle name="Standard_Zuchtsau" xfId="37"/>
    <cellStyle name="Standard_Ф2 Прибыль" xfId="38"/>
    <cellStyle name="Standard_Ф4 Пороги" xfId="39"/>
    <cellStyle name="Standard_Ф5 Анализ" xfId="40"/>
    <cellStyle name="TabFont" xfId="41"/>
    <cellStyle name="Ueb1" xfId="42"/>
    <cellStyle name="Ueb2" xfId="43"/>
    <cellStyle name="Ueb3" xfId="44"/>
    <cellStyle name="Ueb4" xfId="45"/>
    <cellStyle name="VarDez1" xfId="46"/>
    <cellStyle name="VarDez2" xfId="47"/>
    <cellStyle name="VarDez2+" xfId="48"/>
    <cellStyle name="Überschrift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GALYCH/MBA/ekonomika%20vurobnuztva/lek/Modyl8/prukladu/Teluchku/Rozr%20Telu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Д"/>
      <sheetName val="Агрегація"/>
      <sheetName val="Прибуток"/>
      <sheetName val="Окупність"/>
      <sheetName val="Пороги"/>
      <sheetName val="Аналі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56"/>
    <col collapsed="false" customWidth="true" hidden="false" outlineLevel="0" max="3" min="3" style="2" width="0.99"/>
    <col collapsed="false" customWidth="true" hidden="false" outlineLevel="0" max="4" min="4" style="2" width="3.85"/>
    <col collapsed="false" customWidth="true" hidden="false" outlineLevel="0" max="5" min="5" style="2" width="5.85"/>
    <col collapsed="false" customWidth="true" hidden="false" outlineLevel="0" max="8" min="6" style="2" width="5.71"/>
    <col collapsed="false" customWidth="true" hidden="false" outlineLevel="0" max="9" min="9" style="2" width="6.56"/>
    <col collapsed="false" customWidth="true" hidden="false" outlineLevel="0" max="10" min="10" style="2" width="5.71"/>
    <col collapsed="false" customWidth="true" hidden="false" outlineLevel="0" max="11" min="11" style="2" width="7.7"/>
    <col collapsed="false" customWidth="true" hidden="false" outlineLevel="0" max="12" min="12" style="2" width="8.7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56"/>
    <col collapsed="false" customWidth="true" hidden="false" outlineLevel="0" max="16" min="16" style="2" width="8.7"/>
    <col collapsed="false" customWidth="true" hidden="false" outlineLevel="0" max="18" min="17" style="2" width="8.99"/>
    <col collapsed="false" customWidth="true" hidden="false" outlineLevel="0" max="19" min="19" style="2" width="1.99"/>
    <col collapsed="false" customWidth="true" hidden="false" outlineLevel="0" max="20" min="20" style="2" width="17.28"/>
    <col collapsed="false" customWidth="true" hidden="false" outlineLevel="0" max="21" min="21" style="2" width="13.85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n">
        <f aca="true">CELL("row",A1)</f>
        <v>1</v>
      </c>
      <c r="C1" s="4" t="s">
        <v>0</v>
      </c>
      <c r="D1" s="5"/>
      <c r="E1" s="5"/>
      <c r="F1" s="5"/>
      <c r="G1" s="5"/>
      <c r="H1" s="5"/>
      <c r="I1" s="5"/>
      <c r="J1" s="5"/>
      <c r="K1" s="6"/>
      <c r="L1" s="7" t="s">
        <v>1</v>
      </c>
      <c r="M1" s="5"/>
      <c r="N1" s="5"/>
      <c r="O1" s="8" t="s">
        <v>2</v>
      </c>
      <c r="P1" s="9" t="s">
        <v>3</v>
      </c>
      <c r="Q1" s="5"/>
      <c r="R1" s="10" t="s">
        <v>4</v>
      </c>
      <c r="S1" s="5"/>
      <c r="T1" s="11" t="s">
        <v>5</v>
      </c>
      <c r="U1" s="12" t="s">
        <v>6</v>
      </c>
    </row>
    <row r="2" customFormat="false" ht="13.5" hidden="false" customHeight="false" outlineLevel="0" collapsed="false">
      <c r="A2" s="3" t="n">
        <f aca="true">CELL("row",A2)</f>
        <v>2</v>
      </c>
    </row>
    <row r="3" customFormat="false" ht="13.5" hidden="false" customHeight="false" outlineLevel="0" collapsed="false">
      <c r="A3" s="3" t="n">
        <f aca="true">CELL("row",A3)</f>
        <v>3</v>
      </c>
      <c r="B3" s="13"/>
      <c r="C3" s="14"/>
      <c r="D3" s="15"/>
      <c r="E3" s="15"/>
      <c r="F3" s="15"/>
      <c r="G3" s="15"/>
      <c r="H3" s="15"/>
      <c r="I3" s="15"/>
      <c r="J3" s="15"/>
      <c r="K3" s="16" t="s">
        <v>7</v>
      </c>
      <c r="L3" s="16"/>
      <c r="M3" s="16"/>
      <c r="N3" s="16"/>
      <c r="O3" s="17" t="s">
        <v>8</v>
      </c>
      <c r="P3" s="17"/>
      <c r="Q3" s="17"/>
      <c r="R3" s="17"/>
    </row>
    <row r="4" customFormat="false" ht="13.5" hidden="false" customHeight="false" outlineLevel="0" collapsed="false">
      <c r="A4" s="3" t="n">
        <f aca="true">CELL("row",A4)</f>
        <v>4</v>
      </c>
      <c r="B4" s="13"/>
      <c r="C4" s="18"/>
      <c r="D4" s="19" t="s">
        <v>9</v>
      </c>
      <c r="E4" s="20"/>
      <c r="F4" s="20"/>
      <c r="G4" s="20"/>
      <c r="H4" s="20"/>
      <c r="I4" s="20"/>
      <c r="J4" s="21"/>
      <c r="K4" s="22" t="n">
        <v>200</v>
      </c>
      <c r="L4" s="23" t="s">
        <v>10</v>
      </c>
      <c r="M4" s="24" t="n">
        <f aca="false">K4/500</f>
        <v>0.4</v>
      </c>
      <c r="N4" s="23" t="s">
        <v>11</v>
      </c>
      <c r="O4" s="22"/>
      <c r="P4" s="23" t="s">
        <v>10</v>
      </c>
      <c r="Q4" s="24" t="n">
        <f aca="false">O4/500</f>
        <v>0</v>
      </c>
      <c r="R4" s="25" t="s">
        <v>11</v>
      </c>
    </row>
    <row r="5" customFormat="false" ht="12.75" hidden="false" customHeight="false" outlineLevel="0" collapsed="false">
      <c r="A5" s="3" t="n">
        <f aca="true">CELL("row",A5)</f>
        <v>5</v>
      </c>
      <c r="B5" s="13"/>
      <c r="C5" s="18"/>
      <c r="D5" s="23" t="s">
        <v>12</v>
      </c>
      <c r="E5" s="20"/>
      <c r="F5" s="20"/>
      <c r="G5" s="20"/>
      <c r="H5" s="20"/>
      <c r="I5" s="20"/>
      <c r="J5" s="20"/>
      <c r="K5" s="26" t="n">
        <v>2.5</v>
      </c>
      <c r="L5" s="23" t="s">
        <v>13</v>
      </c>
      <c r="M5" s="24" t="n">
        <f aca="false">K5*K7</f>
        <v>5.5</v>
      </c>
      <c r="N5" s="23" t="str">
        <f aca="false">L7</f>
        <v>опоросів</v>
      </c>
      <c r="O5" s="26"/>
      <c r="P5" s="23" t="s">
        <v>13</v>
      </c>
      <c r="Q5" s="24" t="n">
        <f aca="false">O5*O7</f>
        <v>0</v>
      </c>
      <c r="R5" s="25" t="str">
        <f aca="false">P7</f>
        <v>опоросів</v>
      </c>
    </row>
    <row r="6" customFormat="false" ht="12.75" hidden="false" customHeight="false" outlineLevel="0" collapsed="false">
      <c r="A6" s="3" t="n">
        <f aca="true">CELL("row",A6)</f>
        <v>6</v>
      </c>
      <c r="B6" s="13"/>
      <c r="C6" s="18"/>
      <c r="D6" s="19" t="s">
        <v>14</v>
      </c>
      <c r="E6" s="20"/>
      <c r="F6" s="20"/>
      <c r="G6" s="20"/>
      <c r="H6" s="20"/>
      <c r="I6" s="20"/>
      <c r="J6" s="20"/>
      <c r="K6" s="27" t="n">
        <f aca="false">IF(K5=0,0,1/K5*100)</f>
        <v>40</v>
      </c>
      <c r="L6" s="23" t="s">
        <v>15</v>
      </c>
      <c r="M6" s="28" t="n">
        <v>1</v>
      </c>
      <c r="N6" s="23" t="str">
        <f aca="false">L6</f>
        <v>% за рік</v>
      </c>
      <c r="O6" s="27" t="n">
        <f aca="false">IF(O5=0,0,1/O5*100)</f>
        <v>0</v>
      </c>
      <c r="P6" s="23" t="s">
        <v>15</v>
      </c>
      <c r="Q6" s="28"/>
      <c r="R6" s="25" t="str">
        <f aca="false">P6</f>
        <v>% за рік</v>
      </c>
    </row>
    <row r="7" customFormat="false" ht="12.75" hidden="false" customHeight="false" outlineLevel="0" collapsed="false">
      <c r="A7" s="3" t="n">
        <f aca="true">CELL("row",A7)</f>
        <v>7</v>
      </c>
      <c r="B7" s="13"/>
      <c r="C7" s="18"/>
      <c r="D7" s="19" t="s">
        <v>16</v>
      </c>
      <c r="E7" s="20"/>
      <c r="F7" s="20"/>
      <c r="G7" s="20"/>
      <c r="H7" s="20"/>
      <c r="I7" s="20"/>
      <c r="J7" s="20"/>
      <c r="K7" s="26" t="n">
        <v>2.2</v>
      </c>
      <c r="L7" s="23" t="s">
        <v>17</v>
      </c>
      <c r="M7" s="29" t="n">
        <f aca="false">IF(K7=0,0,1/K7*365)</f>
        <v>165.909090909091</v>
      </c>
      <c r="N7" s="23" t="str">
        <f aca="false">L12</f>
        <v>днів</v>
      </c>
      <c r="O7" s="26"/>
      <c r="P7" s="23" t="s">
        <v>17</v>
      </c>
      <c r="Q7" s="29" t="n">
        <f aca="false">IF(O7=0,0,1/O7*365)</f>
        <v>0</v>
      </c>
      <c r="R7" s="25" t="str">
        <f aca="false">P12</f>
        <v>днів</v>
      </c>
    </row>
    <row r="8" customFormat="false" ht="12.75" hidden="false" customHeight="false" outlineLevel="0" collapsed="false">
      <c r="A8" s="3" t="n">
        <f aca="true">CELL("row",A8)</f>
        <v>8</v>
      </c>
      <c r="B8" s="13"/>
      <c r="C8" s="18"/>
      <c r="D8" s="19" t="s">
        <v>18</v>
      </c>
      <c r="E8" s="20"/>
      <c r="F8" s="20"/>
      <c r="G8" s="20"/>
      <c r="H8" s="20"/>
      <c r="I8" s="20"/>
      <c r="J8" s="20"/>
      <c r="K8" s="26" t="n">
        <v>22.5</v>
      </c>
      <c r="L8" s="19" t="s">
        <v>19</v>
      </c>
      <c r="M8" s="24" t="n">
        <f aca="false">IF(K7=0,0,K8/K7)</f>
        <v>10.2272727272727</v>
      </c>
      <c r="N8" s="23" t="s">
        <v>20</v>
      </c>
      <c r="O8" s="26"/>
      <c r="P8" s="19" t="s">
        <v>19</v>
      </c>
      <c r="Q8" s="24" t="n">
        <f aca="false">IF(O7=0,0,O8/O7)</f>
        <v>0</v>
      </c>
      <c r="R8" s="25" t="s">
        <v>20</v>
      </c>
    </row>
    <row r="9" customFormat="false" ht="12.75" hidden="false" customHeight="false" outlineLevel="0" collapsed="false">
      <c r="A9" s="3" t="n">
        <f aca="true">CELL("row",A9)</f>
        <v>9</v>
      </c>
      <c r="B9" s="13"/>
      <c r="C9" s="18"/>
      <c r="D9" s="19" t="s">
        <v>21</v>
      </c>
      <c r="E9" s="20"/>
      <c r="F9" s="20"/>
      <c r="G9" s="20"/>
      <c r="H9" s="20"/>
      <c r="I9" s="20"/>
      <c r="J9" s="20"/>
      <c r="K9" s="26" t="n">
        <v>20</v>
      </c>
      <c r="L9" s="19" t="str">
        <f aca="false">L8</f>
        <v>за рік</v>
      </c>
      <c r="M9" s="24" t="n">
        <f aca="false">IF(K7=0,0,K9/K7)</f>
        <v>9.09090909090909</v>
      </c>
      <c r="N9" s="23" t="s">
        <v>20</v>
      </c>
      <c r="O9" s="26"/>
      <c r="P9" s="19" t="str">
        <f aca="false">P8</f>
        <v>за рік</v>
      </c>
      <c r="Q9" s="24" t="n">
        <f aca="false">IF(O7=0,0,O9/O7)</f>
        <v>0</v>
      </c>
      <c r="R9" s="25" t="s">
        <v>20</v>
      </c>
    </row>
    <row r="10" customFormat="false" ht="12.75" hidden="false" customHeight="false" outlineLevel="0" collapsed="false">
      <c r="A10" s="3" t="n">
        <f aca="true">CELL("row",A10)</f>
        <v>10</v>
      </c>
      <c r="B10" s="13"/>
      <c r="C10" s="18"/>
      <c r="D10" s="23" t="s">
        <v>22</v>
      </c>
      <c r="E10" s="20"/>
      <c r="F10" s="20"/>
      <c r="G10" s="20"/>
      <c r="H10" s="20"/>
      <c r="I10" s="20"/>
      <c r="J10" s="20"/>
      <c r="K10" s="27" t="n">
        <f aca="false">IF(K8=0,0,(1-K9/K8)*100)</f>
        <v>11.1111111111111</v>
      </c>
      <c r="L10" s="19" t="s">
        <v>23</v>
      </c>
      <c r="M10" s="30" t="n">
        <v>28</v>
      </c>
      <c r="N10" s="19" t="str">
        <f aca="false">L4</f>
        <v>кг ж .м.</v>
      </c>
      <c r="O10" s="27" t="n">
        <f aca="false">IF(O8=0,0,(1-O9/O8)*100)</f>
        <v>0</v>
      </c>
      <c r="P10" s="19" t="s">
        <v>23</v>
      </c>
      <c r="Q10" s="30"/>
      <c r="R10" s="31" t="str">
        <f aca="false">P4</f>
        <v>кг ж .м.</v>
      </c>
    </row>
    <row r="11" customFormat="false" ht="12.75" hidden="false" customHeight="false" outlineLevel="0" collapsed="false">
      <c r="A11" s="3" t="n">
        <f aca="true">CELL("row",A11)</f>
        <v>11</v>
      </c>
      <c r="B11" s="13"/>
      <c r="C11" s="18"/>
      <c r="D11" s="19" t="s">
        <v>24</v>
      </c>
      <c r="E11" s="20"/>
      <c r="F11" s="20"/>
      <c r="G11" s="20"/>
      <c r="H11" s="20"/>
      <c r="I11" s="20"/>
      <c r="J11" s="20"/>
      <c r="K11" s="32" t="n">
        <v>180</v>
      </c>
      <c r="L11" s="19" t="str">
        <f aca="false">Curr&amp;" шт."</f>
        <v>грн шт.</v>
      </c>
      <c r="M11" s="33" t="n">
        <v>8</v>
      </c>
      <c r="N11" s="19" t="str">
        <f aca="false">Curr&amp;" кг"</f>
        <v>грн кг</v>
      </c>
      <c r="O11" s="32"/>
      <c r="P11" s="19" t="str">
        <f aca="false">Curr&amp;" шт."</f>
        <v>грн шт.</v>
      </c>
      <c r="Q11" s="33"/>
      <c r="R11" s="31" t="str">
        <f aca="false">Curr&amp;" кг"</f>
        <v>грн кг</v>
      </c>
    </row>
    <row r="12" customFormat="false" ht="13.5" hidden="false" customHeight="false" outlineLevel="0" collapsed="false">
      <c r="A12" s="3" t="n">
        <f aca="true">CELL("row",A12)</f>
        <v>12</v>
      </c>
      <c r="B12" s="13"/>
      <c r="C12" s="34"/>
      <c r="D12" s="35" t="s">
        <v>25</v>
      </c>
      <c r="E12" s="36"/>
      <c r="F12" s="36"/>
      <c r="G12" s="36"/>
      <c r="H12" s="36"/>
      <c r="I12" s="36"/>
      <c r="J12" s="36"/>
      <c r="K12" s="37" t="n">
        <v>28</v>
      </c>
      <c r="L12" s="35" t="s">
        <v>26</v>
      </c>
      <c r="M12" s="38" t="n">
        <v>40</v>
      </c>
      <c r="N12" s="35" t="str">
        <f aca="false">L12</f>
        <v>днів</v>
      </c>
      <c r="O12" s="37"/>
      <c r="P12" s="35" t="s">
        <v>26</v>
      </c>
      <c r="Q12" s="38"/>
      <c r="R12" s="39" t="str">
        <f aca="false">P12</f>
        <v>днів</v>
      </c>
    </row>
    <row r="13" customFormat="false" ht="13.5" hidden="false" customHeight="false" outlineLevel="0" collapsed="false">
      <c r="A13" s="3" t="n">
        <f aca="true">CELL("row",A13)</f>
        <v>13</v>
      </c>
      <c r="B13" s="13"/>
    </row>
    <row r="14" customFormat="false" ht="12.75" hidden="false" customHeight="false" outlineLevel="0" collapsed="false">
      <c r="A14" s="3" t="n">
        <f aca="true">CELL("row",A14)</f>
        <v>14</v>
      </c>
      <c r="B14" s="13"/>
      <c r="C14" s="40" t="s">
        <v>27</v>
      </c>
      <c r="D14" s="41"/>
      <c r="E14" s="41"/>
      <c r="F14" s="41"/>
      <c r="G14" s="41"/>
      <c r="H14" s="41"/>
      <c r="I14" s="41"/>
      <c r="J14" s="42" t="s">
        <v>28</v>
      </c>
      <c r="K14" s="43" t="s">
        <v>29</v>
      </c>
      <c r="L14" s="44" t="s">
        <v>30</v>
      </c>
      <c r="M14" s="45" t="str">
        <f aca="false">Curr&amp;"/од. вим."</f>
        <v>грн/од. вим.</v>
      </c>
      <c r="N14" s="44" t="str">
        <f aca="false">Curr</f>
        <v>грн</v>
      </c>
      <c r="O14" s="43" t="s">
        <v>29</v>
      </c>
      <c r="P14" s="44" t="s">
        <v>30</v>
      </c>
      <c r="Q14" s="45" t="str">
        <f aca="false">Curr&amp;"/од. вим."</f>
        <v>грн/од. вим.</v>
      </c>
      <c r="R14" s="46" t="str">
        <f aca="false">Curr</f>
        <v>грн</v>
      </c>
    </row>
    <row r="15" customFormat="false" ht="12.75" hidden="false" customHeight="false" outlineLevel="0" collapsed="false">
      <c r="A15" s="3" t="n">
        <f aca="true">CELL("row",A15)</f>
        <v>15</v>
      </c>
      <c r="B15" s="13"/>
      <c r="C15" s="47"/>
      <c r="D15" s="48" t="s">
        <v>31</v>
      </c>
      <c r="E15" s="49"/>
      <c r="F15" s="20"/>
      <c r="G15" s="20"/>
      <c r="H15" s="20"/>
      <c r="I15" s="20"/>
      <c r="J15" s="50" t="s">
        <v>32</v>
      </c>
      <c r="K15" s="51" t="n">
        <f aca="false">M10</f>
        <v>28</v>
      </c>
      <c r="L15" s="52" t="n">
        <f aca="false">K9</f>
        <v>20</v>
      </c>
      <c r="M15" s="53" t="n">
        <f aca="false">(K11+(K15-$H$67)*M11)</f>
        <v>204</v>
      </c>
      <c r="N15" s="54" t="n">
        <f aca="false">M15*L15</f>
        <v>4080</v>
      </c>
      <c r="O15" s="51" t="n">
        <f aca="false">Q10</f>
        <v>0</v>
      </c>
      <c r="P15" s="52" t="n">
        <f aca="false">O9</f>
        <v>0</v>
      </c>
      <c r="Q15" s="53" t="n">
        <f aca="false">(O11+(O15-$H$67)*Q11)</f>
        <v>0</v>
      </c>
      <c r="R15" s="55" t="n">
        <f aca="false">Q15*P15</f>
        <v>0</v>
      </c>
    </row>
    <row r="16" customFormat="false" ht="12.75" hidden="false" customHeight="false" outlineLevel="0" collapsed="false">
      <c r="A16" s="3" t="n">
        <f aca="true">CELL("row",A16)</f>
        <v>16</v>
      </c>
      <c r="B16" s="13"/>
      <c r="C16" s="47"/>
      <c r="D16" s="56" t="s">
        <v>33</v>
      </c>
      <c r="E16" s="57"/>
      <c r="F16" s="58"/>
      <c r="G16" s="59" t="n">
        <v>60</v>
      </c>
      <c r="H16" s="60" t="s">
        <v>34</v>
      </c>
      <c r="I16" s="58"/>
      <c r="J16" s="61" t="s">
        <v>35</v>
      </c>
      <c r="K16" s="62" t="n">
        <f aca="false">IF($G16=0,K4,K4*$G16%)</f>
        <v>120</v>
      </c>
      <c r="L16" s="63" t="n">
        <f aca="false">(K6-M6)/100</f>
        <v>0.39</v>
      </c>
      <c r="M16" s="64" t="n">
        <v>10</v>
      </c>
      <c r="N16" s="65" t="n">
        <f aca="false">M16*K16*L16</f>
        <v>468</v>
      </c>
      <c r="O16" s="62" t="n">
        <f aca="false">IF($G16=0,O4,O4*$G16%)</f>
        <v>0</v>
      </c>
      <c r="P16" s="63" t="n">
        <f aca="false">(O6-Q6)/100</f>
        <v>0</v>
      </c>
      <c r="Q16" s="66"/>
      <c r="R16" s="67" t="n">
        <f aca="false">Q16*O16*P16</f>
        <v>0</v>
      </c>
      <c r="S16" s="68" t="s">
        <v>36</v>
      </c>
    </row>
    <row r="17" customFormat="false" ht="12.75" hidden="false" customHeight="false" outlineLevel="0" collapsed="false">
      <c r="A17" s="3" t="n">
        <f aca="true">CELL("row",A17)</f>
        <v>17</v>
      </c>
      <c r="B17" s="13"/>
      <c r="C17" s="47"/>
      <c r="D17" s="69" t="s">
        <v>37</v>
      </c>
      <c r="E17" s="70"/>
      <c r="F17" s="71"/>
      <c r="G17" s="71"/>
      <c r="H17" s="71"/>
      <c r="I17" s="71"/>
      <c r="J17" s="72" t="str">
        <f aca="false">J14</f>
        <v>Од. вим.</v>
      </c>
      <c r="K17" s="73" t="s">
        <v>38</v>
      </c>
      <c r="L17" s="74" t="s">
        <v>39</v>
      </c>
      <c r="M17" s="75" t="str">
        <f aca="false">M14</f>
        <v>грн/од. вим.</v>
      </c>
      <c r="N17" s="74" t="str">
        <f aca="false">Curr</f>
        <v>грн</v>
      </c>
      <c r="O17" s="73" t="s">
        <v>38</v>
      </c>
      <c r="P17" s="74" t="s">
        <v>39</v>
      </c>
      <c r="Q17" s="75" t="str">
        <f aca="false">Q14</f>
        <v>грн/од. вим.</v>
      </c>
      <c r="R17" s="76" t="str">
        <f aca="false">Curr</f>
        <v>грн</v>
      </c>
    </row>
    <row r="18" customFormat="false" ht="12.75" hidden="false" customHeight="false" outlineLevel="0" collapsed="false">
      <c r="A18" s="3" t="n">
        <f aca="true">CELL("row",A18)</f>
        <v>18</v>
      </c>
      <c r="B18" s="13"/>
      <c r="C18" s="47"/>
      <c r="D18" s="77"/>
      <c r="E18" s="78" t="s">
        <v>40</v>
      </c>
      <c r="F18" s="79"/>
      <c r="G18" s="80" t="n">
        <v>97.5</v>
      </c>
      <c r="H18" s="81" t="s">
        <v>41</v>
      </c>
      <c r="I18" s="82"/>
      <c r="J18" s="23" t="s">
        <v>35</v>
      </c>
      <c r="K18" s="83" t="n">
        <v>0.6</v>
      </c>
      <c r="L18" s="52" t="n">
        <f aca="false">$G18*K18*M4</f>
        <v>23.4</v>
      </c>
      <c r="M18" s="84" t="n">
        <v>1.2</v>
      </c>
      <c r="N18" s="54" t="n">
        <f aca="false">M18*L18</f>
        <v>28.08</v>
      </c>
      <c r="O18" s="83"/>
      <c r="P18" s="52" t="n">
        <f aca="false">$G18*O18*Q4</f>
        <v>0</v>
      </c>
      <c r="Q18" s="84"/>
      <c r="R18" s="55" t="n">
        <f aca="false">Q18*P18</f>
        <v>0</v>
      </c>
    </row>
    <row r="19" customFormat="false" ht="12.75" hidden="false" customHeight="false" outlineLevel="0" collapsed="false">
      <c r="A19" s="3" t="n">
        <f aca="true">CELL("row",A19)</f>
        <v>19</v>
      </c>
      <c r="B19" s="13"/>
      <c r="C19" s="47"/>
      <c r="D19" s="77"/>
      <c r="E19" s="78" t="s">
        <v>42</v>
      </c>
      <c r="F19" s="79"/>
      <c r="G19" s="80" t="n">
        <v>57</v>
      </c>
      <c r="H19" s="81" t="s">
        <v>41</v>
      </c>
      <c r="I19" s="82"/>
      <c r="J19" s="23" t="s">
        <v>35</v>
      </c>
      <c r="K19" s="83" t="n">
        <v>1</v>
      </c>
      <c r="L19" s="52" t="n">
        <f aca="false">$G19*K19*M4</f>
        <v>22.8</v>
      </c>
      <c r="M19" s="84" t="n">
        <v>1</v>
      </c>
      <c r="N19" s="54" t="n">
        <f aca="false">M19*L19</f>
        <v>22.8</v>
      </c>
      <c r="O19" s="83"/>
      <c r="P19" s="52" t="n">
        <f aca="false">$G19*O19*Q4</f>
        <v>0</v>
      </c>
      <c r="Q19" s="84"/>
      <c r="R19" s="55" t="n">
        <f aca="false">Q19*P19</f>
        <v>0</v>
      </c>
    </row>
    <row r="20" customFormat="false" ht="12.75" hidden="false" customHeight="false" outlineLevel="0" collapsed="false">
      <c r="A20" s="3" t="n">
        <f aca="true">CELL("row",A20)</f>
        <v>20</v>
      </c>
      <c r="B20" s="13"/>
      <c r="C20" s="47"/>
      <c r="D20" s="85"/>
      <c r="E20" s="86" t="s">
        <v>43</v>
      </c>
      <c r="F20" s="87"/>
      <c r="G20" s="88" t="n">
        <v>48</v>
      </c>
      <c r="H20" s="89" t="s">
        <v>41</v>
      </c>
      <c r="I20" s="82"/>
      <c r="J20" s="23" t="s">
        <v>35</v>
      </c>
      <c r="K20" s="90" t="n">
        <v>1</v>
      </c>
      <c r="L20" s="91" t="n">
        <f aca="false">$G20*K20*M4</f>
        <v>19.2</v>
      </c>
      <c r="M20" s="92" t="n">
        <v>0.8</v>
      </c>
      <c r="N20" s="93" t="n">
        <f aca="false">M20*L20</f>
        <v>15.36</v>
      </c>
      <c r="O20" s="90"/>
      <c r="P20" s="91" t="n">
        <f aca="false">$G20*O20*Q4</f>
        <v>0</v>
      </c>
      <c r="Q20" s="92"/>
      <c r="R20" s="67" t="n">
        <f aca="false">Q20*P20</f>
        <v>0</v>
      </c>
    </row>
    <row r="21" s="103" customFormat="true" ht="12.75" hidden="false" customHeight="false" outlineLevel="0" collapsed="false">
      <c r="A21" s="3" t="n">
        <f aca="true">CELL("row",A21)</f>
        <v>21</v>
      </c>
      <c r="B21" s="13"/>
      <c r="C21" s="94"/>
      <c r="D21" s="95" t="s">
        <v>44</v>
      </c>
      <c r="E21" s="96"/>
      <c r="F21" s="96"/>
      <c r="G21" s="96"/>
      <c r="H21" s="96"/>
      <c r="I21" s="97"/>
      <c r="J21" s="98"/>
      <c r="K21" s="99"/>
      <c r="L21" s="100"/>
      <c r="M21" s="101" t="n">
        <v>0</v>
      </c>
      <c r="N21" s="93" t="n">
        <f aca="false">M21*L21</f>
        <v>0</v>
      </c>
      <c r="O21" s="99"/>
      <c r="P21" s="100"/>
      <c r="Q21" s="101"/>
      <c r="R21" s="102" t="n">
        <f aca="false">Q21*P21</f>
        <v>0</v>
      </c>
    </row>
    <row r="22" customFormat="false" ht="13.5" hidden="false" customHeight="false" outlineLevel="0" collapsed="false">
      <c r="A22" s="3" t="n">
        <f aca="true">CELL("row",A22)</f>
        <v>22</v>
      </c>
      <c r="B22" s="13"/>
      <c r="C22" s="104" t="s">
        <v>45</v>
      </c>
      <c r="D22" s="105"/>
      <c r="E22" s="106"/>
      <c r="F22" s="106"/>
      <c r="G22" s="106"/>
      <c r="H22" s="106"/>
      <c r="I22" s="106"/>
      <c r="J22" s="106"/>
      <c r="K22" s="107"/>
      <c r="L22" s="106"/>
      <c r="M22" s="106"/>
      <c r="N22" s="108" t="n">
        <f aca="false">SUM(N15:N16,N18:N21)</f>
        <v>4614.24</v>
      </c>
      <c r="O22" s="107"/>
      <c r="P22" s="106"/>
      <c r="Q22" s="106"/>
      <c r="R22" s="109" t="n">
        <f aca="false">SUM(R15:R16,R18:R21)</f>
        <v>0</v>
      </c>
    </row>
    <row r="23" s="103" customFormat="true" ht="13.5" hidden="false" customHeight="false" outlineLevel="0" collapsed="false">
      <c r="A23" s="3" t="n">
        <f aca="true">CELL("row",A23)</f>
        <v>23</v>
      </c>
      <c r="B23" s="13"/>
      <c r="C23" s="110" t="s">
        <v>46</v>
      </c>
      <c r="D23" s="96"/>
      <c r="E23" s="96"/>
      <c r="F23" s="96"/>
      <c r="G23" s="96"/>
      <c r="H23" s="96"/>
      <c r="I23" s="96"/>
      <c r="J23" s="96"/>
      <c r="K23" s="111"/>
      <c r="L23" s="96"/>
      <c r="M23" s="96"/>
      <c r="N23" s="96"/>
      <c r="O23" s="111"/>
      <c r="P23" s="96"/>
      <c r="Q23" s="96"/>
      <c r="R23" s="112"/>
    </row>
    <row r="24" s="103" customFormat="true" ht="12.75" hidden="false" customHeight="false" outlineLevel="0" collapsed="false">
      <c r="A24" s="3" t="n">
        <f aca="true">CELL("row",A24)</f>
        <v>24</v>
      </c>
      <c r="B24" s="13"/>
      <c r="C24" s="113" t="s">
        <v>47</v>
      </c>
      <c r="D24" s="114"/>
      <c r="E24" s="114"/>
      <c r="F24" s="114"/>
      <c r="G24" s="114"/>
      <c r="H24" s="114"/>
      <c r="I24" s="114"/>
      <c r="J24" s="114"/>
      <c r="K24" s="115" t="s">
        <v>48</v>
      </c>
      <c r="L24" s="115"/>
      <c r="M24" s="116" t="str">
        <f aca="false">M14</f>
        <v>грн/од. вим.</v>
      </c>
      <c r="N24" s="117" t="str">
        <f aca="false">Curr</f>
        <v>грн</v>
      </c>
      <c r="O24" s="115" t="s">
        <v>48</v>
      </c>
      <c r="P24" s="115"/>
      <c r="Q24" s="116" t="str">
        <f aca="false">Q14</f>
        <v>грн/од. вим.</v>
      </c>
      <c r="R24" s="118" t="str">
        <f aca="false">Curr</f>
        <v>грн</v>
      </c>
    </row>
    <row r="25" s="103" customFormat="true" ht="12.75" hidden="false" customHeight="false" outlineLevel="0" collapsed="false">
      <c r="A25" s="3" t="n">
        <f aca="true">CELL("row",A25)</f>
        <v>25</v>
      </c>
      <c r="B25" s="13"/>
      <c r="C25" s="119"/>
      <c r="D25" s="120" t="s">
        <v>49</v>
      </c>
      <c r="E25" s="96"/>
      <c r="F25" s="96"/>
      <c r="G25" s="96"/>
      <c r="H25" s="96"/>
      <c r="I25" s="96"/>
      <c r="J25" s="96"/>
      <c r="K25" s="121" t="n">
        <f aca="false">K6/100</f>
        <v>0.4</v>
      </c>
      <c r="L25" s="56" t="s">
        <v>50</v>
      </c>
      <c r="M25" s="122" t="n">
        <v>820</v>
      </c>
      <c r="N25" s="123" t="n">
        <f aca="false">M25*K25</f>
        <v>328</v>
      </c>
      <c r="O25" s="121" t="n">
        <f aca="false">O6/100</f>
        <v>0</v>
      </c>
      <c r="P25" s="56" t="s">
        <v>51</v>
      </c>
      <c r="Q25" s="122" t="n">
        <v>320</v>
      </c>
      <c r="R25" s="124" t="n">
        <f aca="false">Q25*O25</f>
        <v>0</v>
      </c>
    </row>
    <row r="26" s="103" customFormat="true" ht="12.75" hidden="false" customHeight="false" outlineLevel="0" collapsed="false">
      <c r="A26" s="3" t="n">
        <f aca="true">CELL("row",A26)</f>
        <v>26</v>
      </c>
      <c r="B26" s="13"/>
      <c r="C26" s="113" t="s">
        <v>52</v>
      </c>
      <c r="D26" s="125"/>
      <c r="E26" s="125"/>
      <c r="F26" s="125"/>
      <c r="G26" s="125"/>
      <c r="H26" s="125"/>
      <c r="I26" s="126" t="s">
        <v>53</v>
      </c>
      <c r="J26" s="127" t="s">
        <v>54</v>
      </c>
      <c r="K26" s="128" t="str">
        <f aca="false">K24</f>
        <v>Кількість</v>
      </c>
      <c r="L26" s="129" t="s">
        <v>53</v>
      </c>
      <c r="M26" s="130" t="str">
        <f aca="false">M24</f>
        <v>грн/од. вим.</v>
      </c>
      <c r="N26" s="130" t="str">
        <f aca="false">Curr</f>
        <v>грн</v>
      </c>
      <c r="O26" s="128" t="str">
        <f aca="false">O24</f>
        <v>Кількість</v>
      </c>
      <c r="P26" s="129" t="s">
        <v>53</v>
      </c>
      <c r="Q26" s="130" t="str">
        <f aca="false">Q24</f>
        <v>грн/од. вим.</v>
      </c>
      <c r="R26" s="131" t="str">
        <f aca="false">Curr</f>
        <v>грн</v>
      </c>
    </row>
    <row r="27" s="103" customFormat="true" ht="12.75" hidden="false" customHeight="false" outlineLevel="0" collapsed="false">
      <c r="A27" s="3" t="n">
        <f aca="true">CELL("row",A27)</f>
        <v>27</v>
      </c>
      <c r="B27" s="13"/>
      <c r="C27" s="132"/>
      <c r="D27" s="133" t="s">
        <v>55</v>
      </c>
      <c r="E27" s="114"/>
      <c r="F27" s="134" t="s">
        <v>56</v>
      </c>
      <c r="G27" s="135"/>
      <c r="H27" s="135"/>
      <c r="I27" s="136" t="s">
        <v>57</v>
      </c>
      <c r="J27" s="134" t="s">
        <v>58</v>
      </c>
      <c r="K27" s="137" t="n">
        <f aca="false">K9*0.004</f>
        <v>0.08</v>
      </c>
      <c r="L27" s="117" t="s">
        <v>59</v>
      </c>
      <c r="M27" s="84" t="n">
        <v>180</v>
      </c>
      <c r="N27" s="54" t="n">
        <f aca="false">M27*K27</f>
        <v>14.4</v>
      </c>
      <c r="O27" s="138" t="n">
        <f aca="false">O9*0.004</f>
        <v>0</v>
      </c>
      <c r="P27" s="117" t="s">
        <v>59</v>
      </c>
      <c r="Q27" s="84"/>
      <c r="R27" s="55" t="n">
        <f aca="false">Q27*O27</f>
        <v>0</v>
      </c>
    </row>
    <row r="28" s="103" customFormat="true" ht="12.75" hidden="false" customHeight="false" outlineLevel="0" collapsed="false">
      <c r="A28" s="3" t="n">
        <f aca="true">CELL("row",A28)</f>
        <v>28</v>
      </c>
      <c r="B28" s="13"/>
      <c r="C28" s="132"/>
      <c r="D28" s="70"/>
      <c r="E28" s="114"/>
      <c r="F28" s="134" t="s">
        <v>60</v>
      </c>
      <c r="G28" s="135"/>
      <c r="H28" s="135"/>
      <c r="I28" s="136" t="s">
        <v>57</v>
      </c>
      <c r="J28" s="134" t="s">
        <v>58</v>
      </c>
      <c r="K28" s="139" t="n">
        <f aca="false">((K12-8)*1.8*K9)/100</f>
        <v>7.2</v>
      </c>
      <c r="L28" s="117" t="s">
        <v>59</v>
      </c>
      <c r="M28" s="84" t="n">
        <v>60</v>
      </c>
      <c r="N28" s="54" t="n">
        <f aca="false">M28*K28</f>
        <v>432</v>
      </c>
      <c r="O28" s="139" t="n">
        <f aca="false">((O12-8)*1.8*O9)/100</f>
        <v>-0</v>
      </c>
      <c r="P28" s="117" t="s">
        <v>59</v>
      </c>
      <c r="Q28" s="84"/>
      <c r="R28" s="55" t="n">
        <f aca="false">Q28*O28</f>
        <v>-0</v>
      </c>
    </row>
    <row r="29" customFormat="false" ht="12.75" hidden="false" customHeight="false" outlineLevel="0" collapsed="false">
      <c r="A29" s="3" t="n">
        <f aca="true">CELL("row",A29)</f>
        <v>29</v>
      </c>
      <c r="B29" s="13"/>
      <c r="C29" s="47"/>
      <c r="D29" s="49"/>
      <c r="E29" s="20"/>
      <c r="F29" s="134"/>
      <c r="G29" s="20"/>
      <c r="H29" s="20"/>
      <c r="I29" s="136" t="s">
        <v>57</v>
      </c>
      <c r="J29" s="134"/>
      <c r="K29" s="140"/>
      <c r="L29" s="117" t="s">
        <v>59</v>
      </c>
      <c r="M29" s="84" t="n">
        <v>0</v>
      </c>
      <c r="N29" s="54" t="n">
        <f aca="false">M29*K29</f>
        <v>0</v>
      </c>
      <c r="O29" s="140"/>
      <c r="P29" s="117" t="s">
        <v>59</v>
      </c>
      <c r="Q29" s="84"/>
      <c r="R29" s="55" t="n">
        <f aca="false">Q29*O29</f>
        <v>0</v>
      </c>
      <c r="S29" s="103"/>
      <c r="T29" s="141" t="s">
        <v>61</v>
      </c>
      <c r="U29" s="141" t="s">
        <v>62</v>
      </c>
    </row>
    <row r="30" customFormat="false" ht="12.75" hidden="false" customHeight="false" outlineLevel="0" collapsed="false">
      <c r="A30" s="3" t="n">
        <f aca="true">CELL("row",A30)</f>
        <v>30</v>
      </c>
      <c r="B30" s="13"/>
      <c r="C30" s="47"/>
      <c r="D30" s="142" t="s">
        <v>63</v>
      </c>
      <c r="E30" s="143"/>
      <c r="F30" s="144" t="s">
        <v>64</v>
      </c>
      <c r="G30" s="145"/>
      <c r="H30" s="145"/>
      <c r="I30" s="146" t="n">
        <v>12.9</v>
      </c>
      <c r="J30" s="144" t="s">
        <v>65</v>
      </c>
      <c r="K30" s="147" t="n">
        <f aca="false">T30*T$36</f>
        <v>6.54</v>
      </c>
      <c r="L30" s="148" t="n">
        <f aca="false">K30*$I30</f>
        <v>84.366</v>
      </c>
      <c r="M30" s="149" t="n">
        <v>27.5</v>
      </c>
      <c r="N30" s="150" t="n">
        <f aca="false">M30*K30</f>
        <v>179.85</v>
      </c>
      <c r="O30" s="147" t="n">
        <f aca="false">T30*T$36</f>
        <v>6.54</v>
      </c>
      <c r="P30" s="148" t="n">
        <f aca="false">O30*$I30</f>
        <v>84.366</v>
      </c>
      <c r="Q30" s="149"/>
      <c r="R30" s="151" t="n">
        <f aca="false">Q30*O30</f>
        <v>0</v>
      </c>
      <c r="S30" s="103"/>
      <c r="T30" s="152" t="n">
        <v>0.6</v>
      </c>
      <c r="U30" s="152"/>
      <c r="V30" s="153"/>
    </row>
    <row r="31" customFormat="false" ht="12.75" hidden="false" customHeight="false" outlineLevel="0" collapsed="false">
      <c r="A31" s="3" t="n">
        <f aca="true">CELL("row",A31)</f>
        <v>31</v>
      </c>
      <c r="B31" s="13"/>
      <c r="C31" s="47"/>
      <c r="D31" s="70"/>
      <c r="E31" s="71"/>
      <c r="F31" s="154" t="s">
        <v>66</v>
      </c>
      <c r="G31" s="155"/>
      <c r="H31" s="155"/>
      <c r="I31" s="156" t="n">
        <v>12.2</v>
      </c>
      <c r="J31" s="154" t="s">
        <v>65</v>
      </c>
      <c r="K31" s="140" t="n">
        <f aca="false">T31*T$36</f>
        <v>4.36</v>
      </c>
      <c r="L31" s="52" t="n">
        <f aca="false">K31*$I31</f>
        <v>53.192</v>
      </c>
      <c r="M31" s="84" t="n">
        <v>62</v>
      </c>
      <c r="N31" s="54" t="n">
        <f aca="false">M31*K31</f>
        <v>270.32</v>
      </c>
      <c r="O31" s="147" t="n">
        <f aca="false">T31*T$36</f>
        <v>4.36</v>
      </c>
      <c r="P31" s="52" t="n">
        <f aca="false">O31*$I31</f>
        <v>53.192</v>
      </c>
      <c r="Q31" s="84"/>
      <c r="R31" s="55" t="n">
        <f aca="false">Q31*O31</f>
        <v>0</v>
      </c>
      <c r="S31" s="103"/>
      <c r="T31" s="157" t="n">
        <v>0.4</v>
      </c>
      <c r="U31" s="157"/>
      <c r="V31" s="153"/>
    </row>
    <row r="32" customFormat="false" ht="12.75" hidden="false" customHeight="false" outlineLevel="0" collapsed="false">
      <c r="A32" s="3" t="n">
        <f aca="true">CELL("row",A32)</f>
        <v>32</v>
      </c>
      <c r="B32" s="13"/>
      <c r="C32" s="47"/>
      <c r="D32" s="70"/>
      <c r="E32" s="71"/>
      <c r="F32" s="134"/>
      <c r="G32" s="20"/>
      <c r="H32" s="20"/>
      <c r="I32" s="156"/>
      <c r="J32" s="154"/>
      <c r="K32" s="140"/>
      <c r="L32" s="52" t="n">
        <f aca="false">K32*$I32</f>
        <v>0</v>
      </c>
      <c r="M32" s="84" t="n">
        <v>0</v>
      </c>
      <c r="N32" s="54" t="n">
        <f aca="false">M32*K32</f>
        <v>0</v>
      </c>
      <c r="O32" s="140"/>
      <c r="P32" s="52" t="n">
        <f aca="false">O32*$I32</f>
        <v>0</v>
      </c>
      <c r="Q32" s="84"/>
      <c r="R32" s="55" t="n">
        <f aca="false">Q32*O32</f>
        <v>0</v>
      </c>
      <c r="S32" s="103"/>
      <c r="T32" s="158"/>
      <c r="U32" s="158"/>
      <c r="V32" s="153"/>
    </row>
    <row r="33" customFormat="false" ht="12.75" hidden="false" customHeight="false" outlineLevel="0" collapsed="false">
      <c r="A33" s="3" t="n">
        <f aca="true">CELL("row",A33)</f>
        <v>33</v>
      </c>
      <c r="B33" s="13"/>
      <c r="C33" s="47"/>
      <c r="D33" s="70"/>
      <c r="E33" s="71"/>
      <c r="F33" s="134"/>
      <c r="G33" s="20"/>
      <c r="H33" s="20"/>
      <c r="I33" s="156"/>
      <c r="J33" s="154"/>
      <c r="K33" s="140"/>
      <c r="L33" s="52" t="n">
        <f aca="false">K33*$I33</f>
        <v>0</v>
      </c>
      <c r="M33" s="84" t="n">
        <v>0</v>
      </c>
      <c r="N33" s="54" t="n">
        <f aca="false">M33*K33</f>
        <v>0</v>
      </c>
      <c r="O33" s="140"/>
      <c r="P33" s="52" t="n">
        <f aca="false">O33*$I33</f>
        <v>0</v>
      </c>
      <c r="Q33" s="84"/>
      <c r="R33" s="55" t="n">
        <f aca="false">Q33*O33</f>
        <v>0</v>
      </c>
      <c r="T33" s="158"/>
      <c r="U33" s="158"/>
      <c r="V33" s="159"/>
    </row>
    <row r="34" customFormat="false" ht="12.75" hidden="false" customHeight="false" outlineLevel="0" collapsed="false">
      <c r="A34" s="3" t="n">
        <f aca="true">CELL("row",A34)</f>
        <v>34</v>
      </c>
      <c r="B34" s="13"/>
      <c r="C34" s="47"/>
      <c r="D34" s="70"/>
      <c r="E34" s="71"/>
      <c r="F34" s="134"/>
      <c r="G34" s="20"/>
      <c r="H34" s="20"/>
      <c r="I34" s="156"/>
      <c r="J34" s="154"/>
      <c r="K34" s="140"/>
      <c r="L34" s="52" t="n">
        <f aca="false">K34*$I34</f>
        <v>0</v>
      </c>
      <c r="M34" s="84" t="n">
        <v>0</v>
      </c>
      <c r="N34" s="54" t="n">
        <f aca="false">M34*K34</f>
        <v>0</v>
      </c>
      <c r="O34" s="140"/>
      <c r="P34" s="52" t="n">
        <f aca="false">O34*$I34</f>
        <v>0</v>
      </c>
      <c r="Q34" s="84"/>
      <c r="R34" s="55" t="n">
        <f aca="false">Q34*O34</f>
        <v>0</v>
      </c>
      <c r="T34" s="158"/>
      <c r="U34" s="158"/>
      <c r="V34" s="159"/>
    </row>
    <row r="35" customFormat="false" ht="12.75" hidden="false" customHeight="false" outlineLevel="0" collapsed="false">
      <c r="A35" s="3" t="n">
        <f aca="true">CELL("row",A35)</f>
        <v>35</v>
      </c>
      <c r="B35" s="13"/>
      <c r="C35" s="47"/>
      <c r="D35" s="20"/>
      <c r="E35" s="20"/>
      <c r="F35" s="134"/>
      <c r="G35" s="20"/>
      <c r="H35" s="20"/>
      <c r="I35" s="156"/>
      <c r="J35" s="154"/>
      <c r="K35" s="140"/>
      <c r="L35" s="52" t="n">
        <f aca="false">K35*$I35</f>
        <v>0</v>
      </c>
      <c r="M35" s="84" t="n">
        <v>0</v>
      </c>
      <c r="N35" s="54" t="n">
        <f aca="false">M35*K35</f>
        <v>0</v>
      </c>
      <c r="O35" s="140"/>
      <c r="P35" s="52" t="n">
        <f aca="false">O35*$I35</f>
        <v>0</v>
      </c>
      <c r="Q35" s="84"/>
      <c r="R35" s="55" t="n">
        <f aca="false">Q35*O35</f>
        <v>0</v>
      </c>
      <c r="T35" s="160"/>
      <c r="U35" s="160"/>
      <c r="V35" s="159"/>
    </row>
    <row r="36" customFormat="false" ht="12.75" hidden="false" customHeight="false" outlineLevel="0" collapsed="false">
      <c r="A36" s="3" t="n">
        <f aca="true">CELL("row",A36)</f>
        <v>36</v>
      </c>
      <c r="B36" s="13"/>
      <c r="C36" s="161"/>
      <c r="D36" s="162" t="s">
        <v>67</v>
      </c>
      <c r="E36" s="58"/>
      <c r="F36" s="58"/>
      <c r="G36" s="58"/>
      <c r="H36" s="58"/>
      <c r="I36" s="163"/>
      <c r="J36" s="60"/>
      <c r="K36" s="164"/>
      <c r="L36" s="165" t="n">
        <f aca="false">SUM(L30:L35)</f>
        <v>137.558</v>
      </c>
      <c r="M36" s="58"/>
      <c r="N36" s="166" t="n">
        <f aca="false">SUM(N27:N35)</f>
        <v>896.57</v>
      </c>
      <c r="O36" s="164"/>
      <c r="P36" s="165" t="n">
        <f aca="false">SUM(P30:P35)</f>
        <v>137.558</v>
      </c>
      <c r="Q36" s="58"/>
      <c r="R36" s="167" t="n">
        <f aca="false">SUM(R27:R35)</f>
        <v>0</v>
      </c>
      <c r="T36" s="168" t="n">
        <f aca="false">10.5+K9*0.02</f>
        <v>10.9</v>
      </c>
      <c r="U36" s="168"/>
      <c r="V36" s="169" t="str">
        <f aca="false">"verknüpft mit Ferkelzahl in Zeile "&amp;FIXED(A9,0)</f>
        <v>verknüpft mit Ferkelzahl in Zeile 9</v>
      </c>
    </row>
    <row r="37" customFormat="false" ht="12.75" hidden="false" customHeight="false" outlineLevel="0" collapsed="false">
      <c r="A37" s="3" t="n">
        <f aca="true">CELL("row",A37)</f>
        <v>37</v>
      </c>
      <c r="B37" s="13"/>
      <c r="C37" s="170" t="s">
        <v>68</v>
      </c>
      <c r="D37" s="171"/>
      <c r="E37" s="71"/>
      <c r="F37" s="71"/>
      <c r="G37" s="71"/>
      <c r="H37" s="71"/>
      <c r="I37" s="71"/>
      <c r="J37" s="172" t="s">
        <v>69</v>
      </c>
      <c r="K37" s="173" t="s">
        <v>70</v>
      </c>
      <c r="L37" s="130" t="str">
        <f aca="false">K26</f>
        <v>Кількість</v>
      </c>
      <c r="M37" s="130" t="str">
        <f aca="false">Curr&amp;"/один."</f>
        <v>грн/один.</v>
      </c>
      <c r="N37" s="130" t="str">
        <f aca="false">Curr</f>
        <v>грн</v>
      </c>
      <c r="O37" s="173" t="s">
        <v>70</v>
      </c>
      <c r="P37" s="130" t="str">
        <f aca="false">O26</f>
        <v>Кількість</v>
      </c>
      <c r="Q37" s="130" t="str">
        <f aca="false">Curr&amp;"/один."</f>
        <v>грн/один.</v>
      </c>
      <c r="R37" s="131" t="str">
        <f aca="false">Curr</f>
        <v>грн</v>
      </c>
      <c r="V37" s="159"/>
    </row>
    <row r="38" customFormat="false" ht="12.75" hidden="false" customHeight="false" outlineLevel="0" collapsed="false">
      <c r="A38" s="3" t="n">
        <f aca="true">CELL("row",A38)</f>
        <v>38</v>
      </c>
      <c r="B38" s="13"/>
      <c r="C38" s="47"/>
      <c r="D38" s="134"/>
      <c r="E38" s="20"/>
      <c r="F38" s="20"/>
      <c r="G38" s="20"/>
      <c r="H38" s="20"/>
      <c r="I38" s="20"/>
      <c r="J38" s="134"/>
      <c r="K38" s="32"/>
      <c r="L38" s="174"/>
      <c r="M38" s="84"/>
      <c r="N38" s="54" t="n">
        <f aca="false">M38*L38</f>
        <v>0</v>
      </c>
      <c r="O38" s="32"/>
      <c r="P38" s="174"/>
      <c r="Q38" s="84"/>
      <c r="R38" s="55" t="n">
        <f aca="false">Q38*P38</f>
        <v>0</v>
      </c>
      <c r="V38" s="159"/>
    </row>
    <row r="39" customFormat="false" ht="12.75" hidden="false" customHeight="false" outlineLevel="0" collapsed="false">
      <c r="A39" s="3" t="n">
        <f aca="true">CELL("row",A39)</f>
        <v>39</v>
      </c>
      <c r="B39" s="13"/>
      <c r="C39" s="47"/>
      <c r="D39" s="134"/>
      <c r="E39" s="20"/>
      <c r="F39" s="20"/>
      <c r="G39" s="20"/>
      <c r="H39" s="20"/>
      <c r="I39" s="20"/>
      <c r="J39" s="134"/>
      <c r="K39" s="32"/>
      <c r="L39" s="174"/>
      <c r="M39" s="84" t="n">
        <v>0</v>
      </c>
      <c r="N39" s="54" t="n">
        <f aca="false">M39*L39</f>
        <v>0</v>
      </c>
      <c r="O39" s="32"/>
      <c r="P39" s="174"/>
      <c r="Q39" s="84"/>
      <c r="R39" s="55" t="n">
        <f aca="false">Q39*P39</f>
        <v>0</v>
      </c>
      <c r="V39" s="159"/>
    </row>
    <row r="40" customFormat="false" ht="12.75" hidden="false" customHeight="false" outlineLevel="0" collapsed="false">
      <c r="A40" s="3" t="n">
        <f aca="true">CELL("row",A40)</f>
        <v>40</v>
      </c>
      <c r="B40" s="13"/>
      <c r="C40" s="47"/>
      <c r="D40" s="134"/>
      <c r="E40" s="20"/>
      <c r="F40" s="20"/>
      <c r="G40" s="20"/>
      <c r="H40" s="20"/>
      <c r="I40" s="20"/>
      <c r="J40" s="134"/>
      <c r="K40" s="32"/>
      <c r="L40" s="174"/>
      <c r="M40" s="84" t="n">
        <v>0</v>
      </c>
      <c r="N40" s="54" t="n">
        <f aca="false">M40*L40</f>
        <v>0</v>
      </c>
      <c r="O40" s="32"/>
      <c r="P40" s="174"/>
      <c r="Q40" s="84"/>
      <c r="R40" s="55" t="n">
        <f aca="false">Q40*P40</f>
        <v>0</v>
      </c>
    </row>
    <row r="41" customFormat="false" ht="12.75" hidden="false" customHeight="false" outlineLevel="0" collapsed="false">
      <c r="A41" s="3" t="n">
        <f aca="true">CELL("row",A41)</f>
        <v>41</v>
      </c>
      <c r="B41" s="13"/>
      <c r="C41" s="161"/>
      <c r="D41" s="162" t="s">
        <v>71</v>
      </c>
      <c r="E41" s="58"/>
      <c r="F41" s="58"/>
      <c r="G41" s="58"/>
      <c r="H41" s="58"/>
      <c r="I41" s="58"/>
      <c r="J41" s="58"/>
      <c r="K41" s="164"/>
      <c r="L41" s="58"/>
      <c r="M41" s="58"/>
      <c r="N41" s="166" t="n">
        <f aca="false">SUM(N38:N40)</f>
        <v>0</v>
      </c>
      <c r="O41" s="164"/>
      <c r="P41" s="58"/>
      <c r="Q41" s="58"/>
      <c r="R41" s="167" t="n">
        <f aca="false">SUM(R38:R40)</f>
        <v>0</v>
      </c>
    </row>
    <row r="42" customFormat="false" ht="12.75" hidden="false" customHeight="false" outlineLevel="0" collapsed="false">
      <c r="A42" s="3" t="n">
        <f aca="true">CELL("row",A42)</f>
        <v>42</v>
      </c>
      <c r="B42" s="13"/>
      <c r="C42" s="170" t="s">
        <v>72</v>
      </c>
      <c r="D42" s="171"/>
      <c r="E42" s="71"/>
      <c r="F42" s="71"/>
      <c r="G42" s="71"/>
      <c r="H42" s="71"/>
      <c r="I42" s="71"/>
      <c r="J42" s="172" t="s">
        <v>69</v>
      </c>
      <c r="K42" s="173" t="s">
        <v>70</v>
      </c>
      <c r="L42" s="130" t="str">
        <f aca="false">L37</f>
        <v>Кількість</v>
      </c>
      <c r="M42" s="130" t="str">
        <f aca="false">Curr&amp;"/один."</f>
        <v>грн/один.</v>
      </c>
      <c r="N42" s="130" t="str">
        <f aca="false">Curr</f>
        <v>грн</v>
      </c>
      <c r="O42" s="173" t="s">
        <v>70</v>
      </c>
      <c r="P42" s="130" t="str">
        <f aca="false">P37</f>
        <v>Кількість</v>
      </c>
      <c r="Q42" s="130" t="str">
        <f aca="false">Curr&amp;"/один."</f>
        <v>грн/один.</v>
      </c>
      <c r="R42" s="131" t="str">
        <f aca="false">Curr</f>
        <v>грн</v>
      </c>
    </row>
    <row r="43" customFormat="false" ht="12.75" hidden="false" customHeight="false" outlineLevel="0" collapsed="false">
      <c r="A43" s="3" t="n">
        <f aca="true">CELL("row",A43)</f>
        <v>43</v>
      </c>
      <c r="B43" s="13"/>
      <c r="C43" s="47"/>
      <c r="D43" s="134" t="s">
        <v>73</v>
      </c>
      <c r="E43" s="20"/>
      <c r="F43" s="20"/>
      <c r="G43" s="20"/>
      <c r="H43" s="20"/>
      <c r="I43" s="20"/>
      <c r="J43" s="134" t="s">
        <v>74</v>
      </c>
      <c r="K43" s="32"/>
      <c r="L43" s="174" t="n">
        <v>1</v>
      </c>
      <c r="M43" s="84" t="n">
        <v>80</v>
      </c>
      <c r="N43" s="54" t="n">
        <f aca="false">M43*L43</f>
        <v>80</v>
      </c>
      <c r="O43" s="32"/>
      <c r="P43" s="174" t="n">
        <v>1</v>
      </c>
      <c r="Q43" s="84"/>
      <c r="R43" s="55" t="n">
        <f aca="false">Q43*P43</f>
        <v>0</v>
      </c>
    </row>
    <row r="44" customFormat="false" ht="12.75" hidden="false" customHeight="false" outlineLevel="0" collapsed="false">
      <c r="A44" s="3" t="n">
        <f aca="true">CELL("row",A44)</f>
        <v>44</v>
      </c>
      <c r="B44" s="13"/>
      <c r="C44" s="47"/>
      <c r="D44" s="134"/>
      <c r="E44" s="20"/>
      <c r="F44" s="20"/>
      <c r="G44" s="20"/>
      <c r="H44" s="20"/>
      <c r="I44" s="20"/>
      <c r="J44" s="134"/>
      <c r="K44" s="32"/>
      <c r="L44" s="174"/>
      <c r="M44" s="84" t="n">
        <v>0</v>
      </c>
      <c r="N44" s="54" t="n">
        <f aca="false">M44*L44</f>
        <v>0</v>
      </c>
      <c r="O44" s="32"/>
      <c r="P44" s="174"/>
      <c r="Q44" s="84"/>
      <c r="R44" s="55" t="n">
        <f aca="false">Q44*P44</f>
        <v>0</v>
      </c>
    </row>
    <row r="45" customFormat="false" ht="12.75" hidden="false" customHeight="false" outlineLevel="0" collapsed="false">
      <c r="A45" s="3" t="n">
        <f aca="true">CELL("row",A45)</f>
        <v>45</v>
      </c>
      <c r="B45" s="13"/>
      <c r="C45" s="161"/>
      <c r="D45" s="162" t="s">
        <v>75</v>
      </c>
      <c r="E45" s="175"/>
      <c r="F45" s="58"/>
      <c r="G45" s="58"/>
      <c r="H45" s="58"/>
      <c r="I45" s="58"/>
      <c r="J45" s="58"/>
      <c r="K45" s="164"/>
      <c r="L45" s="58"/>
      <c r="M45" s="58"/>
      <c r="N45" s="166" t="n">
        <f aca="false">SUM(N43:N44)</f>
        <v>80</v>
      </c>
      <c r="O45" s="164"/>
      <c r="P45" s="58"/>
      <c r="Q45" s="58"/>
      <c r="R45" s="167" t="n">
        <f aca="false">SUM(R43:R44)</f>
        <v>0</v>
      </c>
    </row>
    <row r="46" customFormat="false" ht="12.75" hidden="false" customHeight="false" outlineLevel="0" collapsed="false">
      <c r="A46" s="3" t="n">
        <f aca="true">CELL("row",A46)</f>
        <v>46</v>
      </c>
      <c r="B46" s="13"/>
      <c r="C46" s="170" t="s">
        <v>76</v>
      </c>
      <c r="D46" s="171"/>
      <c r="E46" s="171"/>
      <c r="F46" s="71"/>
      <c r="G46" s="71"/>
      <c r="H46" s="71"/>
      <c r="I46" s="71"/>
      <c r="J46" s="71"/>
      <c r="K46" s="173" t="s">
        <v>70</v>
      </c>
      <c r="L46" s="130" t="str">
        <f aca="false">L42</f>
        <v>Кількість</v>
      </c>
      <c r="M46" s="130" t="str">
        <f aca="false">Curr&amp;"/один."</f>
        <v>грн/один.</v>
      </c>
      <c r="N46" s="130" t="str">
        <f aca="false">Curr</f>
        <v>грн</v>
      </c>
      <c r="O46" s="173" t="s">
        <v>70</v>
      </c>
      <c r="P46" s="130" t="str">
        <f aca="false">P42</f>
        <v>Кількість</v>
      </c>
      <c r="Q46" s="130" t="str">
        <f aca="false">Curr&amp;"/один."</f>
        <v>грн/один.</v>
      </c>
      <c r="R46" s="131" t="str">
        <f aca="false">Curr</f>
        <v>грн</v>
      </c>
    </row>
    <row r="47" customFormat="false" ht="12.75" hidden="false" customHeight="false" outlineLevel="0" collapsed="false">
      <c r="A47" s="3" t="n">
        <f aca="true">CELL("row",A47)</f>
        <v>47</v>
      </c>
      <c r="B47" s="13"/>
      <c r="C47" s="18"/>
      <c r="D47" s="176" t="s">
        <v>77</v>
      </c>
      <c r="E47" s="176"/>
      <c r="F47" s="176"/>
      <c r="G47" s="176"/>
      <c r="H47" s="176"/>
      <c r="I47" s="176"/>
      <c r="J47" s="176"/>
      <c r="K47" s="32"/>
      <c r="L47" s="177" t="n">
        <v>1</v>
      </c>
      <c r="M47" s="177" t="n">
        <v>120</v>
      </c>
      <c r="N47" s="54" t="n">
        <f aca="false">M47*L47</f>
        <v>120</v>
      </c>
      <c r="O47" s="32"/>
      <c r="P47" s="177"/>
      <c r="Q47" s="177"/>
      <c r="R47" s="55" t="n">
        <f aca="false">Q47*P47</f>
        <v>0</v>
      </c>
    </row>
    <row r="48" customFormat="false" ht="12.75" hidden="false" customHeight="false" outlineLevel="0" collapsed="false">
      <c r="A48" s="3" t="n">
        <f aca="true">CELL("row",A48)</f>
        <v>48</v>
      </c>
      <c r="B48" s="13"/>
      <c r="C48" s="18"/>
      <c r="D48" s="178" t="s">
        <v>78</v>
      </c>
      <c r="E48" s="176"/>
      <c r="F48" s="176"/>
      <c r="G48" s="176"/>
      <c r="H48" s="176"/>
      <c r="I48" s="176"/>
      <c r="J48" s="176"/>
      <c r="K48" s="32" t="s">
        <v>79</v>
      </c>
      <c r="L48" s="179" t="n">
        <v>6</v>
      </c>
      <c r="M48" s="177" t="n">
        <v>20</v>
      </c>
      <c r="N48" s="54" t="n">
        <f aca="false">M48*L48</f>
        <v>120</v>
      </c>
      <c r="O48" s="32"/>
      <c r="P48" s="177"/>
      <c r="Q48" s="177"/>
      <c r="R48" s="55" t="n">
        <f aca="false">Q48*P48</f>
        <v>0</v>
      </c>
    </row>
    <row r="49" customFormat="false" ht="12.75" hidden="false" customHeight="false" outlineLevel="0" collapsed="false">
      <c r="A49" s="3" t="n">
        <f aca="true">CELL("row",A49)</f>
        <v>49</v>
      </c>
      <c r="B49" s="13"/>
      <c r="C49" s="18"/>
      <c r="D49" s="178" t="s">
        <v>80</v>
      </c>
      <c r="E49" s="176"/>
      <c r="F49" s="176"/>
      <c r="G49" s="176"/>
      <c r="H49" s="176"/>
      <c r="I49" s="176"/>
      <c r="J49" s="176"/>
      <c r="K49" s="180"/>
      <c r="L49" s="177" t="n">
        <v>1</v>
      </c>
      <c r="M49" s="177" t="n">
        <v>40</v>
      </c>
      <c r="N49" s="54" t="n">
        <f aca="false">M49*L49</f>
        <v>40</v>
      </c>
      <c r="O49" s="180"/>
      <c r="P49" s="177"/>
      <c r="Q49" s="177"/>
      <c r="R49" s="55" t="n">
        <f aca="false">Q49*P49</f>
        <v>0</v>
      </c>
    </row>
    <row r="50" customFormat="false" ht="12.75" hidden="false" customHeight="false" outlineLevel="0" collapsed="false">
      <c r="A50" s="3" t="n">
        <f aca="true">CELL("row",A50)</f>
        <v>50</v>
      </c>
      <c r="B50" s="13"/>
      <c r="C50" s="18"/>
      <c r="D50" s="178" t="s">
        <v>81</v>
      </c>
      <c r="E50" s="176"/>
      <c r="F50" s="176"/>
      <c r="G50" s="176"/>
      <c r="H50" s="176"/>
      <c r="I50" s="176"/>
      <c r="J50" s="176"/>
      <c r="K50" s="32"/>
      <c r="L50" s="177" t="n">
        <v>1</v>
      </c>
      <c r="M50" s="177" t="n">
        <v>80</v>
      </c>
      <c r="N50" s="54" t="n">
        <f aca="false">M50*L50</f>
        <v>80</v>
      </c>
      <c r="O50" s="32"/>
      <c r="P50" s="177"/>
      <c r="Q50" s="177"/>
      <c r="R50" s="55" t="n">
        <f aca="false">Q50*P50</f>
        <v>0</v>
      </c>
    </row>
    <row r="51" customFormat="false" ht="12.75" hidden="false" customHeight="false" outlineLevel="0" collapsed="false">
      <c r="A51" s="3" t="n">
        <f aca="true">CELL("row",A51)</f>
        <v>51</v>
      </c>
      <c r="B51" s="13"/>
      <c r="C51" s="18"/>
      <c r="D51" s="176" t="s">
        <v>82</v>
      </c>
      <c r="E51" s="176"/>
      <c r="F51" s="176"/>
      <c r="G51" s="176"/>
      <c r="H51" s="176"/>
      <c r="I51" s="176"/>
      <c r="J51" s="176"/>
      <c r="K51" s="32"/>
      <c r="L51" s="177" t="n">
        <v>1</v>
      </c>
      <c r="M51" s="177" t="n">
        <v>40</v>
      </c>
      <c r="N51" s="54" t="n">
        <f aca="false">M51*L51</f>
        <v>40</v>
      </c>
      <c r="O51" s="32"/>
      <c r="P51" s="177"/>
      <c r="Q51" s="177"/>
      <c r="R51" s="55" t="n">
        <f aca="false">Q51*P51</f>
        <v>0</v>
      </c>
    </row>
    <row r="52" customFormat="false" ht="12.75" hidden="false" customHeight="false" outlineLevel="0" collapsed="false">
      <c r="A52" s="3" t="n">
        <f aca="true">CELL("row",A52)</f>
        <v>52</v>
      </c>
      <c r="B52" s="13"/>
      <c r="C52" s="18"/>
      <c r="D52" s="176" t="s">
        <v>83</v>
      </c>
      <c r="E52" s="176"/>
      <c r="F52" s="176"/>
      <c r="G52" s="176"/>
      <c r="H52" s="176"/>
      <c r="I52" s="176"/>
      <c r="J52" s="176"/>
      <c r="K52" s="32"/>
      <c r="L52" s="177"/>
      <c r="M52" s="177"/>
      <c r="N52" s="54" t="n">
        <f aca="false">M52*L52</f>
        <v>0</v>
      </c>
      <c r="O52" s="32"/>
      <c r="P52" s="177"/>
      <c r="Q52" s="177"/>
      <c r="R52" s="55" t="n">
        <f aca="false">Q52*P52</f>
        <v>0</v>
      </c>
    </row>
    <row r="53" customFormat="false" ht="12.75" hidden="false" customHeight="false" outlineLevel="0" collapsed="false">
      <c r="A53" s="3" t="n">
        <f aca="true">CELL("row",A53)</f>
        <v>53</v>
      </c>
      <c r="B53" s="13"/>
      <c r="C53" s="18"/>
      <c r="D53" s="176" t="s">
        <v>84</v>
      </c>
      <c r="E53" s="176"/>
      <c r="F53" s="176"/>
      <c r="G53" s="176"/>
      <c r="H53" s="176"/>
      <c r="I53" s="176"/>
      <c r="J53" s="176"/>
      <c r="K53" s="32"/>
      <c r="L53" s="177"/>
      <c r="M53" s="177"/>
      <c r="N53" s="54" t="n">
        <f aca="false">M53*L53</f>
        <v>0</v>
      </c>
      <c r="O53" s="32"/>
      <c r="P53" s="177"/>
      <c r="Q53" s="177"/>
      <c r="R53" s="55" t="n">
        <f aca="false">Q53*P53</f>
        <v>0</v>
      </c>
    </row>
    <row r="54" customFormat="false" ht="12.75" hidden="false" customHeight="false" outlineLevel="0" collapsed="false">
      <c r="A54" s="3" t="n">
        <f aca="true">CELL("row",A54)</f>
        <v>54</v>
      </c>
      <c r="B54" s="13"/>
      <c r="C54" s="181"/>
      <c r="D54" s="182"/>
      <c r="E54" s="182"/>
      <c r="F54" s="182"/>
      <c r="G54" s="182"/>
      <c r="H54" s="182"/>
      <c r="I54" s="182"/>
      <c r="J54" s="182"/>
      <c r="K54" s="183"/>
      <c r="L54" s="184"/>
      <c r="M54" s="184"/>
      <c r="N54" s="93" t="n">
        <f aca="false">M54*L54</f>
        <v>0</v>
      </c>
      <c r="O54" s="183"/>
      <c r="P54" s="184"/>
      <c r="Q54" s="184"/>
      <c r="R54" s="67" t="n">
        <f aca="false">Q54*P54</f>
        <v>0</v>
      </c>
    </row>
    <row r="55" customFormat="false" ht="13.5" hidden="false" customHeight="false" outlineLevel="0" collapsed="false">
      <c r="A55" s="3" t="n">
        <f aca="true">CELL("row",A55)</f>
        <v>55</v>
      </c>
      <c r="B55" s="13"/>
      <c r="C55" s="104" t="s">
        <v>85</v>
      </c>
      <c r="D55" s="185"/>
      <c r="E55" s="186"/>
      <c r="F55" s="186"/>
      <c r="G55" s="186"/>
      <c r="H55" s="106"/>
      <c r="I55" s="106"/>
      <c r="J55" s="106"/>
      <c r="K55" s="107"/>
      <c r="L55" s="106"/>
      <c r="M55" s="106"/>
      <c r="N55" s="108" t="n">
        <f aca="false">N25+N36+N41+N45+SUM(N47:N54)</f>
        <v>1704.57</v>
      </c>
      <c r="O55" s="107"/>
      <c r="P55" s="106"/>
      <c r="Q55" s="106"/>
      <c r="R55" s="109" t="n">
        <f aca="false">R25+R36+R41+R45+SUM(R47:R54)</f>
        <v>0</v>
      </c>
    </row>
    <row r="56" customFormat="false" ht="13.5" hidden="false" customHeight="false" outlineLevel="0" collapsed="false">
      <c r="A56" s="3" t="n">
        <f aca="true">CELL("row",A56)</f>
        <v>56</v>
      </c>
      <c r="B56" s="13"/>
      <c r="C56" s="187" t="s">
        <v>86</v>
      </c>
      <c r="D56" s="58"/>
      <c r="E56" s="58"/>
      <c r="F56" s="58"/>
      <c r="G56" s="58"/>
      <c r="H56" s="58"/>
      <c r="I56" s="58"/>
      <c r="J56" s="58"/>
      <c r="K56" s="164"/>
      <c r="L56" s="58"/>
      <c r="M56" s="58"/>
      <c r="N56" s="166" t="n">
        <f aca="false">N22-N55</f>
        <v>2909.67</v>
      </c>
      <c r="O56" s="164"/>
      <c r="P56" s="58"/>
      <c r="Q56" s="58"/>
      <c r="R56" s="167" t="n">
        <f aca="false">R22-R55</f>
        <v>0</v>
      </c>
    </row>
    <row r="57" customFormat="false" ht="13.5" hidden="false" customHeight="false" outlineLevel="0" collapsed="false">
      <c r="A57" s="3" t="n">
        <f aca="true">CELL("row",A57)</f>
        <v>57</v>
      </c>
      <c r="B57" s="13"/>
      <c r="C57" s="188" t="s">
        <v>87</v>
      </c>
      <c r="D57" s="36"/>
      <c r="E57" s="36"/>
      <c r="F57" s="36"/>
      <c r="G57" s="36"/>
      <c r="H57" s="36"/>
      <c r="I57" s="36"/>
      <c r="J57" s="36"/>
      <c r="K57" s="189" t="s">
        <v>88</v>
      </c>
      <c r="L57" s="36"/>
      <c r="M57" s="36"/>
      <c r="N57" s="190" t="n">
        <f aca="false">M25+N36*25%</f>
        <v>1044.1425</v>
      </c>
      <c r="O57" s="189" t="s">
        <v>88</v>
      </c>
      <c r="P57" s="36"/>
      <c r="Q57" s="36"/>
      <c r="R57" s="191" t="n">
        <f aca="false">Q25+R36*25%</f>
        <v>320</v>
      </c>
    </row>
    <row r="58" customFormat="false" ht="13.5" hidden="false" customHeight="false" outlineLevel="0" collapsed="false">
      <c r="A58" s="3" t="n">
        <f aca="true">CELL("row",A58)</f>
        <v>58</v>
      </c>
      <c r="B58" s="13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</row>
    <row r="59" customFormat="false" ht="12.75" hidden="false" customHeight="false" outlineLevel="0" collapsed="false">
      <c r="A59" s="3" t="n">
        <f aca="true">CELL("row",A59)</f>
        <v>59</v>
      </c>
      <c r="B59" s="13"/>
      <c r="C59" s="170" t="s">
        <v>89</v>
      </c>
      <c r="D59" s="193"/>
      <c r="E59" s="171"/>
      <c r="F59" s="171"/>
      <c r="G59" s="171"/>
      <c r="H59" s="171"/>
      <c r="I59" s="194" t="s">
        <v>90</v>
      </c>
      <c r="J59" s="175"/>
      <c r="K59" s="195"/>
      <c r="L59" s="196"/>
      <c r="M59" s="130" t="s">
        <v>91</v>
      </c>
      <c r="N59" s="130" t="s">
        <v>92</v>
      </c>
      <c r="O59" s="195"/>
      <c r="P59" s="196"/>
      <c r="Q59" s="130" t="s">
        <v>91</v>
      </c>
      <c r="R59" s="197" t="s">
        <v>92</v>
      </c>
    </row>
    <row r="60" customFormat="false" ht="13.5" hidden="false" customHeight="false" outlineLevel="0" collapsed="false">
      <c r="A60" s="3" t="n">
        <f aca="true">CELL("row",A60)</f>
        <v>60</v>
      </c>
      <c r="B60" s="13"/>
      <c r="C60" s="198"/>
      <c r="D60" s="199" t="s">
        <v>93</v>
      </c>
      <c r="E60" s="200"/>
      <c r="F60" s="200"/>
      <c r="G60" s="200"/>
      <c r="H60" s="200"/>
      <c r="I60" s="201" t="s">
        <v>94</v>
      </c>
      <c r="J60" s="200"/>
      <c r="K60" s="202"/>
      <c r="L60" s="203"/>
      <c r="M60" s="204"/>
      <c r="N60" s="205" t="n">
        <f aca="false">M60*365*K4/1000</f>
        <v>0</v>
      </c>
      <c r="O60" s="202"/>
      <c r="P60" s="203"/>
      <c r="Q60" s="204"/>
      <c r="R60" s="206" t="n">
        <f aca="false">Q60*365*O4/1000</f>
        <v>0</v>
      </c>
    </row>
    <row r="61" customFormat="false" ht="13.5" hidden="false" customHeight="false" outlineLevel="0" collapsed="false">
      <c r="A61" s="3" t="n">
        <f aca="true">CELL("row",A61)</f>
        <v>61</v>
      </c>
      <c r="C61" s="170" t="s">
        <v>95</v>
      </c>
      <c r="D61" s="171"/>
      <c r="E61" s="171"/>
      <c r="F61" s="171"/>
      <c r="G61" s="171"/>
      <c r="H61" s="171"/>
      <c r="I61" s="171"/>
      <c r="J61" s="171"/>
      <c r="K61" s="207" t="s">
        <v>96</v>
      </c>
      <c r="L61" s="207"/>
      <c r="M61" s="208" t="s">
        <v>97</v>
      </c>
      <c r="N61" s="208" t="s">
        <v>98</v>
      </c>
      <c r="O61" s="207" t="s">
        <v>96</v>
      </c>
      <c r="P61" s="207"/>
      <c r="Q61" s="208" t="s">
        <v>97</v>
      </c>
      <c r="R61" s="209" t="s">
        <v>98</v>
      </c>
    </row>
    <row r="62" customFormat="false" ht="12.75" hidden="false" customHeight="false" outlineLevel="0" collapsed="false">
      <c r="A62" s="3" t="n">
        <f aca="true">CELL("row",A62)</f>
        <v>62</v>
      </c>
      <c r="C62" s="210"/>
      <c r="D62" s="211" t="s">
        <v>59</v>
      </c>
      <c r="E62" s="212" t="s">
        <v>99</v>
      </c>
      <c r="F62" s="171"/>
      <c r="G62" s="171"/>
      <c r="H62" s="171"/>
      <c r="I62" s="213" t="s">
        <v>100</v>
      </c>
      <c r="J62" s="175"/>
      <c r="K62" s="214" t="s">
        <v>26</v>
      </c>
      <c r="L62" s="215" t="s">
        <v>101</v>
      </c>
      <c r="M62" s="215" t="s">
        <v>102</v>
      </c>
      <c r="N62" s="215" t="str">
        <f aca="false">M62</f>
        <v>люд.-год</v>
      </c>
      <c r="O62" s="214" t="s">
        <v>26</v>
      </c>
      <c r="P62" s="215" t="s">
        <v>101</v>
      </c>
      <c r="Q62" s="215" t="s">
        <v>102</v>
      </c>
      <c r="R62" s="216" t="str">
        <f aca="false">Q62</f>
        <v>люд.-год</v>
      </c>
    </row>
    <row r="63" customFormat="false" ht="12.75" hidden="false" customHeight="false" outlineLevel="0" collapsed="false">
      <c r="A63" s="3" t="n">
        <f aca="true">CELL("row",A63)</f>
        <v>63</v>
      </c>
      <c r="C63" s="18"/>
      <c r="D63" s="217" t="s">
        <v>59</v>
      </c>
      <c r="E63" s="218"/>
      <c r="F63" s="71"/>
      <c r="G63" s="71"/>
      <c r="H63" s="71"/>
      <c r="I63" s="219" t="s">
        <v>103</v>
      </c>
      <c r="J63" s="220"/>
      <c r="K63" s="221" t="n">
        <f aca="false">365-K64-K65</f>
        <v>215.4</v>
      </c>
      <c r="L63" s="222" t="n">
        <v>2.5</v>
      </c>
      <c r="M63" s="222" t="n">
        <v>0.6</v>
      </c>
      <c r="N63" s="223" t="n">
        <f aca="false">L63/60*K63+M63</f>
        <v>9.575</v>
      </c>
      <c r="O63" s="221" t="n">
        <v>215</v>
      </c>
      <c r="P63" s="222" t="n">
        <v>2.6</v>
      </c>
      <c r="Q63" s="222" t="n">
        <v>0.6</v>
      </c>
      <c r="R63" s="224" t="n">
        <f aca="false">P63/60*O63+Q63</f>
        <v>9.91666666666667</v>
      </c>
    </row>
    <row r="64" customFormat="false" ht="12.75" hidden="false" customHeight="false" outlineLevel="0" collapsed="false">
      <c r="A64" s="3" t="n">
        <f aca="true">CELL("row",A64)</f>
        <v>64</v>
      </c>
      <c r="C64" s="18"/>
      <c r="D64" s="217" t="s">
        <v>59</v>
      </c>
      <c r="E64" s="218"/>
      <c r="F64" s="71"/>
      <c r="G64" s="71"/>
      <c r="H64" s="71"/>
      <c r="I64" s="225" t="s">
        <v>104</v>
      </c>
      <c r="J64" s="71"/>
      <c r="K64" s="221" t="n">
        <f aca="false">K12*K7</f>
        <v>61.6</v>
      </c>
      <c r="L64" s="222" t="n">
        <v>4.1</v>
      </c>
      <c r="M64" s="222" t="n">
        <v>0.3</v>
      </c>
      <c r="N64" s="223" t="n">
        <f aca="false">L64/60*K64+M64</f>
        <v>4.50933333333333</v>
      </c>
      <c r="O64" s="221" t="n">
        <v>62</v>
      </c>
      <c r="P64" s="222" t="n">
        <v>4.2</v>
      </c>
      <c r="Q64" s="222" t="n">
        <v>0.3</v>
      </c>
      <c r="R64" s="224" t="n">
        <f aca="false">P64/60*O64+Q64</f>
        <v>4.64</v>
      </c>
    </row>
    <row r="65" customFormat="false" ht="12.75" hidden="false" customHeight="false" outlineLevel="0" collapsed="false">
      <c r="A65" s="3" t="n">
        <f aca="true">CELL("row",A65)</f>
        <v>65</v>
      </c>
      <c r="C65" s="18"/>
      <c r="D65" s="217" t="s">
        <v>59</v>
      </c>
      <c r="E65" s="218"/>
      <c r="F65" s="71"/>
      <c r="G65" s="71"/>
      <c r="H65" s="71"/>
      <c r="I65" s="226" t="s">
        <v>105</v>
      </c>
      <c r="J65" s="20"/>
      <c r="K65" s="22" t="n">
        <f aca="false">M12*K7</f>
        <v>88</v>
      </c>
      <c r="L65" s="179" t="n">
        <v>2.5</v>
      </c>
      <c r="M65" s="179" t="n">
        <v>0.2</v>
      </c>
      <c r="N65" s="52" t="n">
        <f aca="false">L65/60*K65+M65</f>
        <v>3.86666666666667</v>
      </c>
      <c r="O65" s="22" t="n">
        <v>88</v>
      </c>
      <c r="P65" s="179" t="n">
        <v>2.5</v>
      </c>
      <c r="Q65" s="179" t="n">
        <v>0.2</v>
      </c>
      <c r="R65" s="227" t="n">
        <f aca="false">P65/60*O65+Q65</f>
        <v>3.86666666666667</v>
      </c>
    </row>
    <row r="66" customFormat="false" ht="13.5" hidden="false" customHeight="false" outlineLevel="0" collapsed="false">
      <c r="A66" s="3" t="n">
        <f aca="true">CELL("row",A66)</f>
        <v>66</v>
      </c>
      <c r="C66" s="34"/>
      <c r="D66" s="228" t="s">
        <v>59</v>
      </c>
      <c r="E66" s="229"/>
      <c r="F66" s="36"/>
      <c r="G66" s="36"/>
      <c r="H66" s="36"/>
      <c r="I66" s="230" t="s">
        <v>98</v>
      </c>
      <c r="J66" s="36"/>
      <c r="K66" s="231" t="n">
        <f aca="false">SUM(K63:K65)</f>
        <v>365</v>
      </c>
      <c r="L66" s="232"/>
      <c r="M66" s="232"/>
      <c r="N66" s="233" t="n">
        <f aca="false">SUM(N63:N65)</f>
        <v>17.951</v>
      </c>
      <c r="O66" s="231" t="n">
        <f aca="false">SUM(O63:O65)</f>
        <v>365</v>
      </c>
      <c r="P66" s="232"/>
      <c r="Q66" s="232"/>
      <c r="R66" s="234" t="n">
        <f aca="false">SUM(R63:R65)</f>
        <v>18.4233333333333</v>
      </c>
    </row>
    <row r="67" customFormat="false" ht="12.75" hidden="false" customHeight="false" outlineLevel="0" collapsed="false">
      <c r="A67" s="3" t="n">
        <f aca="true">CELL("row",A67)</f>
        <v>67</v>
      </c>
      <c r="D67" s="235" t="s">
        <v>106</v>
      </c>
      <c r="H67" s="236" t="n">
        <v>25</v>
      </c>
      <c r="I67" s="237" t="s">
        <v>107</v>
      </c>
      <c r="L67" s="238"/>
    </row>
  </sheetData>
  <mergeCells count="6">
    <mergeCell ref="K3:N3"/>
    <mergeCell ref="O3:R3"/>
    <mergeCell ref="K24:L24"/>
    <mergeCell ref="O24:P24"/>
    <mergeCell ref="K61:L61"/>
    <mergeCell ref="O61:P61"/>
  </mergeCells>
  <printOptions headings="false" gridLines="false" gridLinesSet="true" horizontalCentered="false" verticalCentered="false"/>
  <pageMargins left="0.7875" right="0.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Количественная оценка  племенного свиноводства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30" activeCellId="0" sqref="L30:L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9" width="3.14"/>
    <col collapsed="false" customWidth="true" hidden="false" outlineLevel="0" max="2" min="2" style="240" width="1.7"/>
    <col collapsed="false" customWidth="true" hidden="false" outlineLevel="0" max="3" min="3" style="239" width="4.14"/>
    <col collapsed="false" customWidth="true" hidden="false" outlineLevel="0" max="4" min="4" style="239" width="16.42"/>
    <col collapsed="false" customWidth="true" hidden="false" outlineLevel="0" max="5" min="5" style="239" width="13.28"/>
    <col collapsed="false" customWidth="true" hidden="false" outlineLevel="0" max="6" min="6" style="239" width="9.14"/>
    <col collapsed="false" customWidth="true" hidden="false" outlineLevel="0" max="8" min="7" style="239" width="9.28"/>
    <col collapsed="false" customWidth="true" hidden="false" outlineLevel="0" max="9" min="9" style="239" width="11.28"/>
    <col collapsed="false" customWidth="true" hidden="false" outlineLevel="0" max="10" min="10" style="239" width="2.13"/>
    <col collapsed="false" customWidth="true" hidden="false" outlineLevel="0" max="11" min="11" style="239" width="9.28"/>
    <col collapsed="false" customWidth="true" hidden="false" outlineLevel="0" max="12" min="12" style="239" width="11.13"/>
    <col collapsed="false" customWidth="true" hidden="false" outlineLevel="0" max="13" min="13" style="239" width="2.56"/>
    <col collapsed="false" customWidth="true" hidden="false" outlineLevel="0" max="16" min="14" style="239" width="12.99"/>
    <col collapsed="false" customWidth="true" hidden="false" outlineLevel="0" max="17" min="17" style="239" width="3.85"/>
    <col collapsed="false" customWidth="true" hidden="false" outlineLevel="0" max="18" min="18" style="239" width="8.85"/>
    <col collapsed="false" customWidth="true" hidden="false" outlineLevel="0" max="19" min="19" style="239" width="9.28"/>
    <col collapsed="false" customWidth="true" hidden="false" outlineLevel="0" max="20" min="20" style="239" width="12.28"/>
    <col collapsed="false" customWidth="true" hidden="false" outlineLevel="0" max="21" min="21" style="239" width="9.85"/>
    <col collapsed="false" customWidth="true" hidden="false" outlineLevel="0" max="22" min="22" style="239" width="8.85"/>
    <col collapsed="false" customWidth="true" hidden="false" outlineLevel="0" max="23" min="23" style="239" width="9.56"/>
    <col collapsed="false" customWidth="false" hidden="false" outlineLevel="0" max="257" min="24" style="239" width="11.42"/>
  </cols>
  <sheetData>
    <row r="1" customFormat="false" ht="15.75" hidden="false" customHeight="false" outlineLevel="0" collapsed="false">
      <c r="A1" s="241" t="n">
        <f aca="true">CELL("Row",A1)</f>
        <v>1</v>
      </c>
      <c r="C1" s="240"/>
      <c r="D1" s="242" t="s">
        <v>108</v>
      </c>
      <c r="E1" s="243"/>
      <c r="K1" s="244"/>
      <c r="M1" s="245" t="str">
        <f aca="false">МД!L1</f>
        <v>Племінне свинарство</v>
      </c>
      <c r="Q1" s="10" t="s">
        <v>109</v>
      </c>
    </row>
    <row r="2" customFormat="false" ht="15.75" hidden="false" customHeight="false" outlineLevel="0" collapsed="false">
      <c r="A2" s="241" t="n">
        <f aca="true">CELL("Row",A2)</f>
        <v>2</v>
      </c>
      <c r="I2" s="246" t="s">
        <v>110</v>
      </c>
      <c r="O2" s="247" t="s">
        <v>111</v>
      </c>
      <c r="P2" s="247" t="s">
        <v>112</v>
      </c>
      <c r="R2" s="248" t="s">
        <v>113</v>
      </c>
      <c r="S2" s="248"/>
      <c r="T2" s="248"/>
    </row>
    <row r="3" customFormat="false" ht="15.75" hidden="false" customHeight="false" outlineLevel="0" collapsed="false">
      <c r="A3" s="241" t="n">
        <f aca="true">CELL("Row",A3)</f>
        <v>3</v>
      </c>
      <c r="C3" s="249" t="s">
        <v>114</v>
      </c>
      <c r="D3" s="250"/>
      <c r="E3" s="251" t="n">
        <f aca="false">МД!L15</f>
        <v>20</v>
      </c>
      <c r="F3" s="252" t="str">
        <f aca="false">ProdUnit&amp;"/"&amp;Unit</f>
        <v>пор./свином.</v>
      </c>
      <c r="I3" s="253" t="s">
        <v>115</v>
      </c>
      <c r="J3" s="254"/>
      <c r="K3" s="254"/>
      <c r="L3" s="255" t="n">
        <f aca="false">МД!N66</f>
        <v>17.951</v>
      </c>
      <c r="M3" s="256" t="s">
        <v>116</v>
      </c>
      <c r="N3" s="257"/>
      <c r="O3" s="258" t="n">
        <v>0.2</v>
      </c>
      <c r="P3" s="259" t="n">
        <f aca="false">IF(L3=0,0,100%-O3)</f>
        <v>0.8</v>
      </c>
      <c r="R3" s="260" t="n">
        <f aca="false">O3*H19+P3*H18</f>
        <v>1.26</v>
      </c>
      <c r="S3" s="261" t="str">
        <f aca="false">Curr&amp;"/чел-час"</f>
        <v>грн/чел-час</v>
      </c>
      <c r="T3" s="262" t="s">
        <v>117</v>
      </c>
    </row>
    <row r="4" customFormat="false" ht="15.75" hidden="false" customHeight="false" outlineLevel="0" collapsed="false">
      <c r="A4" s="241" t="n">
        <f aca="true">CELL("Row",A4)</f>
        <v>4</v>
      </c>
      <c r="C4" s="263" t="s">
        <v>118</v>
      </c>
      <c r="D4" s="264"/>
      <c r="E4" s="265" t="n">
        <f aca="false">МД!M15</f>
        <v>204</v>
      </c>
      <c r="F4" s="266" t="str">
        <f aca="false">Curr&amp;"/"&amp;ProdUnit</f>
        <v>грн/пор.</v>
      </c>
      <c r="H4" s="267"/>
      <c r="I4" s="268" t="s">
        <v>119</v>
      </c>
      <c r="L4" s="269" t="n">
        <v>1</v>
      </c>
      <c r="M4" s="270" t="str">
        <f aca="false">M3</f>
        <v>люд.-год.</v>
      </c>
      <c r="N4" s="271"/>
      <c r="O4" s="272"/>
      <c r="P4" s="273" t="n">
        <f aca="false">IF(L4=0,0,100%-O4)</f>
        <v>1</v>
      </c>
      <c r="R4" s="274" t="n">
        <f aca="false">O4*H31+P4*H30</f>
        <v>1.2</v>
      </c>
      <c r="S4" s="261" t="str">
        <f aca="false">Curr&amp;"/чел-час"</f>
        <v>грн/чел-час</v>
      </c>
      <c r="T4" s="275" t="n">
        <f aca="false">IF(R3+R4=0,0,(L3/(L3+L4)*R3)+(L4/(L3+L4)*R4))</f>
        <v>1.25683394016147</v>
      </c>
    </row>
    <row r="5" customFormat="false" ht="15.75" hidden="false" customHeight="false" outlineLevel="0" collapsed="false">
      <c r="A5" s="241" t="n">
        <f aca="true">CELL("Row",A5)</f>
        <v>5</v>
      </c>
      <c r="C5" s="249" t="s">
        <v>120</v>
      </c>
      <c r="D5" s="250"/>
      <c r="E5" s="251" t="n">
        <f aca="false">МД!N21</f>
        <v>0</v>
      </c>
      <c r="F5" s="252" t="str">
        <f aca="false">Curr&amp;"/"&amp;Unit</f>
        <v>грн/свином.</v>
      </c>
      <c r="I5" s="268" t="s">
        <v>121</v>
      </c>
      <c r="J5" s="276"/>
      <c r="K5" s="276"/>
      <c r="L5" s="277" t="n">
        <f aca="false">МД!N57</f>
        <v>1044.1425</v>
      </c>
      <c r="M5" s="278" t="str">
        <f aca="false">Curr</f>
        <v>грн</v>
      </c>
      <c r="N5" s="271"/>
      <c r="O5" s="272"/>
      <c r="P5" s="273" t="n">
        <f aca="false">IF(L5=0,0,100%-O5)</f>
        <v>1</v>
      </c>
      <c r="R5" s="279" t="n">
        <f aca="false">O5*H16+P5*H15</f>
        <v>0.15</v>
      </c>
      <c r="S5" s="280"/>
      <c r="T5" s="262" t="s">
        <v>117</v>
      </c>
    </row>
    <row r="6" customFormat="false" ht="15.75" hidden="false" customHeight="false" outlineLevel="0" collapsed="false">
      <c r="A6" s="241" t="n">
        <f aca="true">CELL("Row",A6)</f>
        <v>6</v>
      </c>
      <c r="C6" s="281" t="s">
        <v>122</v>
      </c>
      <c r="D6" s="282"/>
      <c r="E6" s="283" t="n">
        <f aca="false">SUM(МД!N16:N20)</f>
        <v>534.24</v>
      </c>
      <c r="F6" s="284" t="str">
        <f aca="false">Curr&amp;"/"&amp;Unit</f>
        <v>грн/свином.</v>
      </c>
      <c r="H6" s="239" t="s">
        <v>123</v>
      </c>
      <c r="I6" s="285" t="s">
        <v>124</v>
      </c>
      <c r="J6" s="276"/>
      <c r="K6" s="276"/>
      <c r="L6" s="277" t="n">
        <f aca="false">(F26+F27)/2</f>
        <v>2300</v>
      </c>
      <c r="M6" s="278" t="str">
        <f aca="false">Curr</f>
        <v>грн</v>
      </c>
      <c r="N6" s="271"/>
      <c r="O6" s="272" t="n">
        <v>0.5</v>
      </c>
      <c r="P6" s="273" t="n">
        <f aca="false">IF(L6=0,0,100%-O6)</f>
        <v>0.5</v>
      </c>
      <c r="R6" s="286" t="n">
        <f aca="false">O6*H29+P6*H28</f>
        <v>0.16</v>
      </c>
      <c r="S6" s="287"/>
      <c r="T6" s="288" t="n">
        <f aca="false">IF(R5+R6=0,0,(L5/(L5+L6)*R5)+(L6/(L5+L6)*R6))</f>
        <v>0.156877697346928</v>
      </c>
    </row>
    <row r="7" customFormat="false" ht="15.75" hidden="false" customHeight="false" outlineLevel="0" collapsed="false">
      <c r="A7" s="241" t="n">
        <f aca="true">CELL("Row",A7)</f>
        <v>7</v>
      </c>
      <c r="C7" s="289" t="s">
        <v>125</v>
      </c>
      <c r="D7" s="290"/>
      <c r="E7" s="291" t="n">
        <f aca="false">МД!N55</f>
        <v>1704.57</v>
      </c>
      <c r="F7" s="292" t="str">
        <f aca="false">Curr&amp;"/"&amp;Unit</f>
        <v>грн/свином.</v>
      </c>
      <c r="I7" s="293" t="s">
        <v>126</v>
      </c>
      <c r="J7" s="282"/>
      <c r="K7" s="282"/>
      <c r="L7" s="294" t="s">
        <v>127</v>
      </c>
      <c r="M7" s="295" t="s">
        <v>128</v>
      </c>
      <c r="N7" s="296"/>
      <c r="O7" s="297"/>
      <c r="P7" s="298" t="n">
        <f aca="false">IF(L7=0,0,100%-O7)</f>
        <v>1</v>
      </c>
      <c r="R7" s="299" t="n">
        <f aca="false">O7*H22+P7*H21</f>
        <v>0</v>
      </c>
      <c r="S7" s="300" t="str">
        <f aca="false">Curr&amp;"/"&amp;Unit</f>
        <v>грн/свином.</v>
      </c>
      <c r="T7" s="300"/>
    </row>
    <row r="8" customFormat="false" ht="16.5" hidden="false" customHeight="false" outlineLevel="0" collapsed="false">
      <c r="A8" s="241" t="n">
        <f aca="true">CELL("Row",A8)</f>
        <v>8</v>
      </c>
    </row>
    <row r="9" customFormat="false" ht="16.5" hidden="false" customHeight="false" outlineLevel="0" collapsed="false">
      <c r="A9" s="241" t="n">
        <f aca="true">CELL("Row",A9)</f>
        <v>9</v>
      </c>
      <c r="C9" s="301" t="s">
        <v>129</v>
      </c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2" t="s">
        <v>130</v>
      </c>
      <c r="O9" s="303" t="s">
        <v>131</v>
      </c>
      <c r="P9" s="304" t="s">
        <v>132</v>
      </c>
      <c r="R9" s="239" t="s">
        <v>133</v>
      </c>
      <c r="T9" s="305" t="s">
        <v>134</v>
      </c>
      <c r="U9" s="306"/>
      <c r="X9" s="307"/>
      <c r="Y9" s="307"/>
    </row>
    <row r="10" customFormat="false" ht="15.75" hidden="false" customHeight="false" outlineLevel="0" collapsed="false">
      <c r="A10" s="241" t="n">
        <f aca="true">CELL("Row",A10)</f>
        <v>10</v>
      </c>
      <c r="C10" s="308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10" t="s">
        <v>135</v>
      </c>
      <c r="O10" s="311" t="s">
        <v>136</v>
      </c>
      <c r="P10" s="312"/>
      <c r="X10" s="307"/>
      <c r="Y10" s="307"/>
    </row>
    <row r="11" customFormat="false" ht="16.5" hidden="false" customHeight="false" outlineLevel="0" collapsed="false">
      <c r="A11" s="241" t="n">
        <f aca="true">CELL("Row",A11)</f>
        <v>11</v>
      </c>
      <c r="C11" s="308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13" t="s">
        <v>137</v>
      </c>
      <c r="O11" s="314" t="str">
        <f aca="false">N11</f>
        <v>грн/свиноматку</v>
      </c>
      <c r="P11" s="315" t="str">
        <f aca="false">N11</f>
        <v>грн/свиноматку</v>
      </c>
      <c r="S11" s="239" t="s">
        <v>123</v>
      </c>
    </row>
    <row r="12" customFormat="false" ht="16.5" hidden="false" customHeight="false" outlineLevel="0" collapsed="false">
      <c r="A12" s="241" t="n">
        <f aca="true">CELL("Row",A12)</f>
        <v>12</v>
      </c>
      <c r="C12" s="316" t="s">
        <v>138</v>
      </c>
      <c r="D12" s="317" t="s">
        <v>139</v>
      </c>
      <c r="E12" s="318"/>
      <c r="F12" s="318"/>
      <c r="G12" s="318"/>
      <c r="H12" s="318"/>
      <c r="I12" s="318"/>
      <c r="J12" s="318"/>
      <c r="K12" s="318"/>
      <c r="L12" s="318"/>
      <c r="M12" s="318"/>
      <c r="N12" s="319" t="s">
        <v>127</v>
      </c>
      <c r="O12" s="320" t="n">
        <f aca="false">E3*E4+E6+E5</f>
        <v>4614.24</v>
      </c>
      <c r="P12" s="321" t="n">
        <f aca="false">O12</f>
        <v>4614.24</v>
      </c>
    </row>
    <row r="13" customFormat="false" ht="15.75" hidden="false" customHeight="false" outlineLevel="0" collapsed="false">
      <c r="A13" s="241" t="n">
        <f aca="true">CELL("Row",A13)</f>
        <v>13</v>
      </c>
      <c r="C13" s="322" t="s">
        <v>127</v>
      </c>
      <c r="D13" s="323" t="s">
        <v>140</v>
      </c>
      <c r="E13" s="324"/>
      <c r="F13" s="324"/>
      <c r="G13" s="324"/>
      <c r="H13" s="324"/>
      <c r="I13" s="324"/>
      <c r="J13" s="324"/>
      <c r="K13" s="324"/>
      <c r="L13" s="324"/>
      <c r="M13" s="325" t="s">
        <v>141</v>
      </c>
      <c r="N13" s="326" t="n">
        <f aca="false">$E$7</f>
        <v>1704.57</v>
      </c>
      <c r="O13" s="327" t="n">
        <f aca="false">N13</f>
        <v>1704.57</v>
      </c>
      <c r="P13" s="328" t="n">
        <f aca="false">N13</f>
        <v>1704.57</v>
      </c>
    </row>
    <row r="14" customFormat="false" ht="15.75" hidden="false" customHeight="false" outlineLevel="0" collapsed="false">
      <c r="A14" s="241" t="n">
        <f aca="true">CELL("Row",A14)</f>
        <v>14</v>
      </c>
      <c r="C14" s="329" t="s">
        <v>142</v>
      </c>
      <c r="D14" s="330" t="s">
        <v>143</v>
      </c>
      <c r="E14" s="331"/>
      <c r="F14" s="331"/>
      <c r="G14" s="331"/>
      <c r="H14" s="331"/>
      <c r="I14" s="331"/>
      <c r="J14" s="331"/>
      <c r="K14" s="331"/>
      <c r="L14" s="331"/>
      <c r="M14" s="332" t="s">
        <v>141</v>
      </c>
      <c r="N14" s="333" t="n">
        <f aca="false">N13</f>
        <v>1704.57</v>
      </c>
      <c r="O14" s="334" t="n">
        <f aca="false">O12-O13</f>
        <v>2909.67</v>
      </c>
      <c r="P14" s="335" t="n">
        <f aca="false">P12-P13</f>
        <v>2909.67</v>
      </c>
    </row>
    <row r="15" customFormat="false" ht="15.75" hidden="false" customHeight="false" outlineLevel="0" collapsed="false">
      <c r="A15" s="241" t="n">
        <f aca="true">CELL("Row",A15)</f>
        <v>15</v>
      </c>
      <c r="C15" s="322" t="s">
        <v>127</v>
      </c>
      <c r="D15" s="336" t="s">
        <v>144</v>
      </c>
      <c r="E15" s="276" t="s">
        <v>145</v>
      </c>
      <c r="F15" s="337"/>
      <c r="G15" s="338"/>
      <c r="H15" s="339" t="n">
        <v>0.15</v>
      </c>
      <c r="I15" s="340"/>
      <c r="J15" s="340" t="s">
        <v>146</v>
      </c>
      <c r="K15" s="341" t="n">
        <f aca="false">L5*P5</f>
        <v>1044.1425</v>
      </c>
      <c r="L15" s="342" t="str">
        <f aca="false">Curr&amp;"/"&amp;Unit</f>
        <v>грн/свином.</v>
      </c>
      <c r="M15" s="343" t="s">
        <v>141</v>
      </c>
      <c r="N15" s="344" t="n">
        <f aca="false">H15*K15</f>
        <v>156.621375</v>
      </c>
      <c r="O15" s="345" t="n">
        <f aca="false">N15</f>
        <v>156.621375</v>
      </c>
      <c r="P15" s="346" t="s">
        <v>147</v>
      </c>
    </row>
    <row r="16" customFormat="false" ht="15.75" hidden="false" customHeight="false" outlineLevel="0" collapsed="false">
      <c r="A16" s="241" t="n">
        <f aca="true">CELL("Row",A16)</f>
        <v>16</v>
      </c>
      <c r="C16" s="347"/>
      <c r="D16" s="323"/>
      <c r="E16" s="276" t="s">
        <v>148</v>
      </c>
      <c r="F16" s="348"/>
      <c r="G16" s="338"/>
      <c r="H16" s="339" t="n">
        <v>0.17</v>
      </c>
      <c r="I16" s="340"/>
      <c r="J16" s="340" t="s">
        <v>146</v>
      </c>
      <c r="K16" s="349" t="n">
        <f aca="false">L5*O5</f>
        <v>0</v>
      </c>
      <c r="L16" s="342" t="str">
        <f aca="false">Curr&amp;"/"&amp;Unit</f>
        <v>грн/свином.</v>
      </c>
      <c r="M16" s="343" t="s">
        <v>141</v>
      </c>
      <c r="N16" s="344" t="n">
        <f aca="false">H16*K16</f>
        <v>0</v>
      </c>
      <c r="O16" s="345" t="n">
        <f aca="false">N16</f>
        <v>0</v>
      </c>
      <c r="P16" s="350" t="n">
        <f aca="false">N16</f>
        <v>0</v>
      </c>
    </row>
    <row r="17" customFormat="false" ht="15.75" hidden="false" customHeight="false" outlineLevel="0" collapsed="false">
      <c r="A17" s="241" t="n">
        <f aca="true">CELL("Row",A17)</f>
        <v>17</v>
      </c>
      <c r="C17" s="329" t="s">
        <v>142</v>
      </c>
      <c r="D17" s="330" t="s">
        <v>149</v>
      </c>
      <c r="E17" s="331"/>
      <c r="F17" s="351"/>
      <c r="G17" s="352"/>
      <c r="H17" s="331"/>
      <c r="I17" s="331"/>
      <c r="J17" s="331"/>
      <c r="K17" s="353"/>
      <c r="L17" s="353"/>
      <c r="M17" s="354" t="s">
        <v>141</v>
      </c>
      <c r="N17" s="333" t="n">
        <f aca="false">SUM(N14:N16)</f>
        <v>1861.191375</v>
      </c>
      <c r="O17" s="334" t="n">
        <f aca="false">O14-O15-O16</f>
        <v>2753.048625</v>
      </c>
      <c r="P17" s="335" t="e">
        <f aca="false">P12-P13-P15-P16</f>
        <v>#VALUE!</v>
      </c>
    </row>
    <row r="18" customFormat="false" ht="15.75" hidden="false" customHeight="false" outlineLevel="0" collapsed="false">
      <c r="A18" s="241" t="n">
        <f aca="true">CELL("Row",A18)</f>
        <v>18</v>
      </c>
      <c r="C18" s="322" t="s">
        <v>127</v>
      </c>
      <c r="D18" s="355" t="s">
        <v>150</v>
      </c>
      <c r="E18" s="323" t="s">
        <v>151</v>
      </c>
      <c r="F18" s="356"/>
      <c r="G18" s="324"/>
      <c r="H18" s="357" t="n">
        <v>1.2</v>
      </c>
      <c r="I18" s="358" t="str">
        <f aca="false">Curr&amp;"/люд.-год.."</f>
        <v>грн/люд.-год..</v>
      </c>
      <c r="J18" s="323" t="s">
        <v>146</v>
      </c>
      <c r="K18" s="359" t="n">
        <f aca="false">L3*P3</f>
        <v>14.3608</v>
      </c>
      <c r="L18" s="358" t="str">
        <f aca="false">"л-год."&amp;"/"&amp;Unit</f>
        <v>л-год./свином.</v>
      </c>
      <c r="M18" s="360" t="s">
        <v>141</v>
      </c>
      <c r="N18" s="326" t="n">
        <f aca="false">H18*K18</f>
        <v>17.23296</v>
      </c>
      <c r="O18" s="327" t="n">
        <f aca="false">N18</f>
        <v>17.23296</v>
      </c>
      <c r="P18" s="361" t="s">
        <v>147</v>
      </c>
      <c r="X18" s="362"/>
    </row>
    <row r="19" customFormat="false" ht="15.75" hidden="false" customHeight="false" outlineLevel="0" collapsed="false">
      <c r="A19" s="241" t="n">
        <f aca="true">CELL("Row",A19)</f>
        <v>19</v>
      </c>
      <c r="C19" s="347"/>
      <c r="D19" s="323"/>
      <c r="E19" s="323" t="s">
        <v>152</v>
      </c>
      <c r="F19" s="348"/>
      <c r="G19" s="276"/>
      <c r="H19" s="363" t="n">
        <v>1.5</v>
      </c>
      <c r="I19" s="364" t="str">
        <f aca="false">I18</f>
        <v>грн/люд.-год..</v>
      </c>
      <c r="J19" s="365" t="s">
        <v>146</v>
      </c>
      <c r="K19" s="349" t="n">
        <f aca="false">L3*O3</f>
        <v>3.5902</v>
      </c>
      <c r="L19" s="364" t="str">
        <f aca="false">L18</f>
        <v>л-год./свином.</v>
      </c>
      <c r="M19" s="343" t="s">
        <v>141</v>
      </c>
      <c r="N19" s="366" t="n">
        <f aca="false">H19*K19</f>
        <v>5.3853</v>
      </c>
      <c r="O19" s="367" t="n">
        <f aca="false">N19</f>
        <v>5.3853</v>
      </c>
      <c r="P19" s="368" t="n">
        <f aca="false">N19</f>
        <v>5.3853</v>
      </c>
      <c r="X19" s="369"/>
    </row>
    <row r="20" customFormat="false" ht="15.75" hidden="false" customHeight="false" outlineLevel="0" collapsed="false">
      <c r="A20" s="241" t="n">
        <f aca="true">CELL("Row",A20)</f>
        <v>20</v>
      </c>
      <c r="C20" s="329" t="s">
        <v>142</v>
      </c>
      <c r="D20" s="330" t="s">
        <v>153</v>
      </c>
      <c r="E20" s="331"/>
      <c r="F20" s="351"/>
      <c r="G20" s="352"/>
      <c r="H20" s="331"/>
      <c r="I20" s="331"/>
      <c r="J20" s="331"/>
      <c r="K20" s="353"/>
      <c r="L20" s="353"/>
      <c r="M20" s="354" t="s">
        <v>141</v>
      </c>
      <c r="N20" s="333" t="n">
        <f aca="false">SUM(N17:N19)</f>
        <v>1883.809635</v>
      </c>
      <c r="O20" s="334" t="n">
        <f aca="false">O17-O18-O19</f>
        <v>2730.430365</v>
      </c>
      <c r="P20" s="335" t="e">
        <f aca="false">P17-P18-P19</f>
        <v>#VALUE!</v>
      </c>
      <c r="S20" s="307"/>
      <c r="T20" s="307"/>
      <c r="U20" s="370"/>
      <c r="V20" s="371"/>
      <c r="W20" s="369"/>
      <c r="X20" s="369"/>
    </row>
    <row r="21" customFormat="false" ht="15.75" hidden="false" customHeight="false" outlineLevel="0" collapsed="false">
      <c r="A21" s="241" t="n">
        <f aca="true">CELL("Row",A21)</f>
        <v>21</v>
      </c>
      <c r="C21" s="322" t="s">
        <v>127</v>
      </c>
      <c r="D21" s="355" t="s">
        <v>154</v>
      </c>
      <c r="E21" s="324" t="s">
        <v>155</v>
      </c>
      <c r="F21" s="372"/>
      <c r="G21" s="358"/>
      <c r="H21" s="373"/>
      <c r="I21" s="374" t="str">
        <f aca="false">Curr&amp;"/га"</f>
        <v>грн/га</v>
      </c>
      <c r="J21" s="375" t="s">
        <v>146</v>
      </c>
      <c r="K21" s="359" t="e">
        <f aca="false">L7*P7</f>
        <v>#VALUE!</v>
      </c>
      <c r="L21" s="374" t="s">
        <v>128</v>
      </c>
      <c r="M21" s="360" t="s">
        <v>141</v>
      </c>
      <c r="N21" s="326" t="e">
        <f aca="false">H21*K21</f>
        <v>#VALUE!</v>
      </c>
      <c r="O21" s="327" t="e">
        <f aca="false">N21</f>
        <v>#VALUE!</v>
      </c>
      <c r="P21" s="361" t="s">
        <v>147</v>
      </c>
      <c r="V21" s="362"/>
      <c r="W21" s="362"/>
      <c r="X21" s="362"/>
    </row>
    <row r="22" customFormat="false" ht="15.75" hidden="false" customHeight="false" outlineLevel="0" collapsed="false">
      <c r="A22" s="241" t="n">
        <f aca="true">CELL("Row",A22)</f>
        <v>22</v>
      </c>
      <c r="C22" s="322"/>
      <c r="D22" s="323"/>
      <c r="E22" s="365" t="s">
        <v>156</v>
      </c>
      <c r="F22" s="337"/>
      <c r="G22" s="364"/>
      <c r="H22" s="376"/>
      <c r="I22" s="342" t="str">
        <f aca="false">Curr&amp;"/га"</f>
        <v>грн/га</v>
      </c>
      <c r="J22" s="377" t="s">
        <v>146</v>
      </c>
      <c r="K22" s="349" t="e">
        <f aca="false">L7*O7</f>
        <v>#VALUE!</v>
      </c>
      <c r="L22" s="374" t="s">
        <v>128</v>
      </c>
      <c r="M22" s="343" t="s">
        <v>141</v>
      </c>
      <c r="N22" s="344" t="e">
        <f aca="false">H22*K22</f>
        <v>#VALUE!</v>
      </c>
      <c r="O22" s="345" t="e">
        <f aca="false">N22</f>
        <v>#VALUE!</v>
      </c>
      <c r="P22" s="350" t="e">
        <f aca="false">N22</f>
        <v>#VALUE!</v>
      </c>
    </row>
    <row r="23" customFormat="false" ht="15.75" hidden="false" customHeight="false" outlineLevel="0" collapsed="false">
      <c r="A23" s="241" t="n">
        <f aca="true">CELL("Row",A23)</f>
        <v>23</v>
      </c>
      <c r="C23" s="347" t="s">
        <v>127</v>
      </c>
      <c r="D23" s="365" t="s">
        <v>157</v>
      </c>
      <c r="E23" s="276"/>
      <c r="F23" s="276"/>
      <c r="G23" s="276"/>
      <c r="H23" s="378"/>
      <c r="I23" s="323" t="str">
        <f aca="false">Curr&amp;"/"&amp;Unit</f>
        <v>грн/свином.</v>
      </c>
      <c r="J23" s="323"/>
      <c r="K23" s="365"/>
      <c r="L23" s="365"/>
      <c r="M23" s="343" t="s">
        <v>141</v>
      </c>
      <c r="N23" s="344" t="n">
        <f aca="false">$H$23</f>
        <v>0</v>
      </c>
      <c r="O23" s="345" t="n">
        <f aca="false">N23</f>
        <v>0</v>
      </c>
      <c r="P23" s="379" t="s">
        <v>147</v>
      </c>
    </row>
    <row r="24" customFormat="false" ht="15.75" hidden="false" customHeight="false" outlineLevel="0" collapsed="false">
      <c r="A24" s="241" t="n">
        <f aca="true">CELL("Row",A24)</f>
        <v>24</v>
      </c>
      <c r="C24" s="329" t="s">
        <v>142</v>
      </c>
      <c r="D24" s="330" t="s">
        <v>158</v>
      </c>
      <c r="E24" s="331"/>
      <c r="F24" s="331"/>
      <c r="G24" s="331"/>
      <c r="H24" s="331"/>
      <c r="I24" s="331" t="s">
        <v>123</v>
      </c>
      <c r="J24" s="380"/>
      <c r="K24" s="381"/>
      <c r="L24" s="381"/>
      <c r="M24" s="382" t="s">
        <v>141</v>
      </c>
      <c r="N24" s="333" t="e">
        <f aca="false">SUM(N20:N23)</f>
        <v>#VALUE!</v>
      </c>
      <c r="O24" s="334" t="e">
        <f aca="false">O20-O21-O22-O23</f>
        <v>#VALUE!</v>
      </c>
      <c r="P24" s="335" t="e">
        <f aca="false">P20-P21-P22-P23</f>
        <v>#VALUE!</v>
      </c>
    </row>
    <row r="25" customFormat="false" ht="15.75" hidden="false" customHeight="false" outlineLevel="0" collapsed="false">
      <c r="A25" s="241" t="n">
        <f aca="true">CELL("Row",A25)</f>
        <v>25</v>
      </c>
      <c r="C25" s="322"/>
      <c r="D25" s="383" t="s">
        <v>159</v>
      </c>
      <c r="E25" s="307"/>
      <c r="F25" s="307"/>
      <c r="G25" s="307"/>
      <c r="H25" s="307"/>
      <c r="I25" s="307"/>
      <c r="J25" s="307"/>
      <c r="K25" s="384"/>
      <c r="L25" s="384"/>
      <c r="M25" s="385"/>
      <c r="N25" s="386" t="n">
        <f aca="false">O25</f>
        <v>0</v>
      </c>
      <c r="O25" s="387"/>
      <c r="P25" s="388"/>
    </row>
    <row r="26" customFormat="false" ht="15.75" hidden="false" customHeight="false" outlineLevel="0" collapsed="false">
      <c r="A26" s="241" t="n">
        <f aca="true">CELL("Row",A26)</f>
        <v>26</v>
      </c>
      <c r="B26" s="389"/>
      <c r="C26" s="322" t="s">
        <v>127</v>
      </c>
      <c r="D26" s="355" t="s">
        <v>160</v>
      </c>
      <c r="E26" s="390" t="s">
        <v>161</v>
      </c>
      <c r="F26" s="391" t="n">
        <v>1400</v>
      </c>
      <c r="G26" s="392" t="str">
        <f aca="false">Curr&amp;"/"&amp;Unit</f>
        <v>грн/свином.</v>
      </c>
      <c r="H26" s="393" t="s">
        <v>162</v>
      </c>
      <c r="I26" s="394" t="n">
        <v>0.1</v>
      </c>
      <c r="J26" s="394"/>
      <c r="K26" s="393" t="s">
        <v>163</v>
      </c>
      <c r="L26" s="394"/>
      <c r="M26" s="395" t="s">
        <v>141</v>
      </c>
      <c r="N26" s="326" t="n">
        <f aca="false">$F$26*($I$26+$L$26)</f>
        <v>140</v>
      </c>
      <c r="O26" s="327" t="n">
        <f aca="false">N26</f>
        <v>140</v>
      </c>
      <c r="P26" s="328" t="n">
        <f aca="false">N26</f>
        <v>140</v>
      </c>
    </row>
    <row r="27" customFormat="false" ht="15.75" hidden="false" customHeight="false" outlineLevel="0" collapsed="false">
      <c r="A27" s="241" t="n">
        <f aca="true">CELL("Row",A27)</f>
        <v>27</v>
      </c>
      <c r="B27" s="389"/>
      <c r="C27" s="322" t="s">
        <v>127</v>
      </c>
      <c r="D27" s="355" t="s">
        <v>164</v>
      </c>
      <c r="E27" s="390" t="s">
        <v>161</v>
      </c>
      <c r="F27" s="391" t="n">
        <v>3200</v>
      </c>
      <c r="G27" s="392" t="str">
        <f aca="false">Curr&amp;"/"&amp;Unit</f>
        <v>грн/свином.</v>
      </c>
      <c r="H27" s="393" t="str">
        <f aca="false">H26</f>
        <v>Амортиз =</v>
      </c>
      <c r="I27" s="394" t="n">
        <v>0.04</v>
      </c>
      <c r="J27" s="394"/>
      <c r="K27" s="393" t="str">
        <f aca="false">K26</f>
        <v>Утримання=</v>
      </c>
      <c r="L27" s="394" t="n">
        <v>0.01</v>
      </c>
      <c r="M27" s="395" t="s">
        <v>141</v>
      </c>
      <c r="N27" s="326" t="n">
        <f aca="false">$F$27*($I$27+$L$27)</f>
        <v>160</v>
      </c>
      <c r="O27" s="327" t="n">
        <f aca="false">N27</f>
        <v>160</v>
      </c>
      <c r="P27" s="328" t="n">
        <f aca="false">N27</f>
        <v>160</v>
      </c>
    </row>
    <row r="28" customFormat="false" ht="15.75" hidden="false" customHeight="false" outlineLevel="0" collapsed="false">
      <c r="A28" s="241" t="n">
        <f aca="true">CELL("Row",A28)</f>
        <v>28</v>
      </c>
      <c r="C28" s="322" t="s">
        <v>127</v>
      </c>
      <c r="D28" s="336" t="s">
        <v>165</v>
      </c>
      <c r="E28" s="276" t="s">
        <v>145</v>
      </c>
      <c r="F28" s="396"/>
      <c r="G28" s="396"/>
      <c r="H28" s="339" t="n">
        <f aca="false">H15</f>
        <v>0.15</v>
      </c>
      <c r="I28" s="396"/>
      <c r="J28" s="377" t="s">
        <v>146</v>
      </c>
      <c r="K28" s="341" t="n">
        <f aca="false">L6*P6</f>
        <v>1150</v>
      </c>
      <c r="L28" s="342" t="str">
        <f aca="false">Curr&amp;"/"&amp;Unit</f>
        <v>грн/свином.</v>
      </c>
      <c r="M28" s="343" t="s">
        <v>141</v>
      </c>
      <c r="N28" s="344" t="n">
        <f aca="false">H28*K28</f>
        <v>172.5</v>
      </c>
      <c r="O28" s="345" t="n">
        <f aca="false">N28</f>
        <v>172.5</v>
      </c>
      <c r="P28" s="379" t="s">
        <v>147</v>
      </c>
    </row>
    <row r="29" customFormat="false" ht="15.75" hidden="false" customHeight="false" outlineLevel="0" collapsed="false">
      <c r="A29" s="241" t="n">
        <f aca="true">CELL("Row",A29)</f>
        <v>29</v>
      </c>
      <c r="C29" s="347"/>
      <c r="D29" s="323"/>
      <c r="E29" s="276" t="s">
        <v>148</v>
      </c>
      <c r="F29" s="396"/>
      <c r="G29" s="396"/>
      <c r="H29" s="339" t="n">
        <f aca="false">H16</f>
        <v>0.17</v>
      </c>
      <c r="I29" s="396"/>
      <c r="J29" s="377" t="s">
        <v>146</v>
      </c>
      <c r="K29" s="349" t="n">
        <f aca="false">L6*O6</f>
        <v>1150</v>
      </c>
      <c r="L29" s="342" t="str">
        <f aca="false">Curr&amp;"/"&amp;Unit</f>
        <v>грн/свином.</v>
      </c>
      <c r="M29" s="343" t="s">
        <v>141</v>
      </c>
      <c r="N29" s="344" t="n">
        <f aca="false">H29*K29</f>
        <v>195.5</v>
      </c>
      <c r="O29" s="345" t="n">
        <f aca="false">N29</f>
        <v>195.5</v>
      </c>
      <c r="P29" s="350" t="n">
        <f aca="false">N29</f>
        <v>195.5</v>
      </c>
    </row>
    <row r="30" customFormat="false" ht="15.75" hidden="false" customHeight="false" outlineLevel="0" collapsed="false">
      <c r="A30" s="241" t="n">
        <f aca="true">CELL("Row",A30)</f>
        <v>30</v>
      </c>
      <c r="C30" s="397" t="s">
        <v>127</v>
      </c>
      <c r="D30" s="336" t="s">
        <v>166</v>
      </c>
      <c r="E30" s="323" t="s">
        <v>151</v>
      </c>
      <c r="F30" s="323"/>
      <c r="G30" s="324"/>
      <c r="H30" s="398" t="n">
        <f aca="false">H18</f>
        <v>1.2</v>
      </c>
      <c r="I30" s="358" t="str">
        <f aca="false">Curr&amp;"/люд.-год.."</f>
        <v>грн/люд.-год..</v>
      </c>
      <c r="J30" s="399" t="s">
        <v>146</v>
      </c>
      <c r="K30" s="400" t="n">
        <f aca="false">L4*P4</f>
        <v>1</v>
      </c>
      <c r="L30" s="358" t="str">
        <f aca="false">"л-год."&amp;"/"&amp;Unit</f>
        <v>л-год./свином.</v>
      </c>
      <c r="M30" s="401" t="s">
        <v>141</v>
      </c>
      <c r="N30" s="344" t="n">
        <f aca="false">H30*K30</f>
        <v>1.2</v>
      </c>
      <c r="O30" s="345" t="n">
        <f aca="false">N30</f>
        <v>1.2</v>
      </c>
      <c r="P30" s="379" t="s">
        <v>147</v>
      </c>
    </row>
    <row r="31" customFormat="false" ht="15.75" hidden="false" customHeight="false" outlineLevel="0" collapsed="false">
      <c r="A31" s="241" t="n">
        <f aca="true">CELL("Row",A31)</f>
        <v>31</v>
      </c>
      <c r="C31" s="347"/>
      <c r="D31" s="358"/>
      <c r="E31" s="323" t="s">
        <v>152</v>
      </c>
      <c r="F31" s="365"/>
      <c r="G31" s="276"/>
      <c r="H31" s="402" t="n">
        <f aca="false">H19</f>
        <v>1.5</v>
      </c>
      <c r="I31" s="364" t="str">
        <f aca="false">I30</f>
        <v>грн/люд.-год..</v>
      </c>
      <c r="J31" s="377" t="s">
        <v>146</v>
      </c>
      <c r="K31" s="400" t="n">
        <f aca="false">L4*O4</f>
        <v>0</v>
      </c>
      <c r="L31" s="364" t="str">
        <f aca="false">L30</f>
        <v>л-год./свином.</v>
      </c>
      <c r="M31" s="401" t="s">
        <v>141</v>
      </c>
      <c r="N31" s="366" t="n">
        <f aca="false">H31*K31</f>
        <v>0</v>
      </c>
      <c r="O31" s="367" t="n">
        <f aca="false">N31</f>
        <v>0</v>
      </c>
      <c r="P31" s="379" t="n">
        <f aca="false">N31</f>
        <v>0</v>
      </c>
    </row>
    <row r="32" customFormat="false" ht="15.75" hidden="false" customHeight="false" outlineLevel="0" collapsed="false">
      <c r="A32" s="241" t="n">
        <f aca="true">CELL("Row",A32)</f>
        <v>32</v>
      </c>
      <c r="C32" s="347" t="s">
        <v>127</v>
      </c>
      <c r="D32" s="323" t="s">
        <v>167</v>
      </c>
      <c r="E32" s="324"/>
      <c r="F32" s="403"/>
      <c r="G32" s="403"/>
      <c r="H32" s="276"/>
      <c r="I32" s="378" t="n">
        <v>0</v>
      </c>
      <c r="J32" s="365" t="str">
        <f aca="false">Curr&amp;"/"&amp;Unit</f>
        <v>грн/свином.</v>
      </c>
      <c r="K32" s="276"/>
      <c r="L32" s="276"/>
      <c r="M32" s="325" t="s">
        <v>141</v>
      </c>
      <c r="N32" s="404" t="n">
        <f aca="false">I32</f>
        <v>0</v>
      </c>
      <c r="O32" s="405" t="n">
        <f aca="false">N32</f>
        <v>0</v>
      </c>
      <c r="P32" s="328" t="n">
        <f aca="false">N32</f>
        <v>0</v>
      </c>
    </row>
    <row r="33" customFormat="false" ht="15.75" hidden="false" customHeight="false" outlineLevel="0" collapsed="false">
      <c r="A33" s="241" t="n">
        <f aca="true">CELL("Row",A33)</f>
        <v>33</v>
      </c>
      <c r="C33" s="406" t="s">
        <v>127</v>
      </c>
      <c r="D33" s="407" t="s">
        <v>168</v>
      </c>
      <c r="E33" s="408"/>
      <c r="F33" s="282"/>
      <c r="G33" s="282"/>
      <c r="H33" s="276"/>
      <c r="I33" s="378" t="n">
        <v>3</v>
      </c>
      <c r="J33" s="407" t="str">
        <f aca="false">Curr&amp;"/"&amp;Unit</f>
        <v>грн/свином.</v>
      </c>
      <c r="K33" s="408"/>
      <c r="L33" s="408"/>
      <c r="M33" s="332" t="s">
        <v>141</v>
      </c>
      <c r="N33" s="409" t="n">
        <f aca="false">I33</f>
        <v>3</v>
      </c>
      <c r="O33" s="410" t="n">
        <f aca="false">N33</f>
        <v>3</v>
      </c>
      <c r="P33" s="411" t="n">
        <f aca="false">N33</f>
        <v>3</v>
      </c>
    </row>
    <row r="34" customFormat="false" ht="16.5" hidden="false" customHeight="false" outlineLevel="0" collapsed="false">
      <c r="A34" s="241" t="n">
        <f aca="true">CELL("Row",A34)</f>
        <v>34</v>
      </c>
      <c r="C34" s="412" t="s">
        <v>142</v>
      </c>
      <c r="D34" s="413" t="s">
        <v>169</v>
      </c>
      <c r="E34" s="185"/>
      <c r="F34" s="414"/>
      <c r="G34" s="414"/>
      <c r="H34" s="415"/>
      <c r="I34" s="415"/>
      <c r="J34" s="415"/>
      <c r="K34" s="416"/>
      <c r="L34" s="415"/>
      <c r="M34" s="417" t="s">
        <v>141</v>
      </c>
      <c r="N34" s="418" t="e">
        <f aca="false">SUM(N24:N33)</f>
        <v>#VALUE!</v>
      </c>
      <c r="O34" s="419" t="e">
        <f aca="false">O24-SUM(O25:O33)</f>
        <v>#VALUE!</v>
      </c>
      <c r="P34" s="420" t="e">
        <f aca="false">P24-SUM(P25:P33)</f>
        <v>#VALUE!</v>
      </c>
    </row>
    <row r="35" customFormat="false" ht="16.5" hidden="false" customHeight="false" outlineLevel="0" collapsed="false">
      <c r="A35" s="421"/>
      <c r="C35" s="422" t="s">
        <v>170</v>
      </c>
      <c r="E35" s="423"/>
      <c r="F35" s="423"/>
      <c r="G35" s="423"/>
      <c r="H35" s="423"/>
      <c r="I35" s="423"/>
      <c r="J35" s="423"/>
      <c r="L35" s="307"/>
      <c r="M35" s="307"/>
      <c r="N35" s="307"/>
    </row>
    <row r="36" customFormat="false" ht="15.75" hidden="false" customHeight="false" outlineLevel="0" collapsed="false">
      <c r="A36" s="423"/>
      <c r="C36" s="424" t="s">
        <v>171</v>
      </c>
      <c r="D36" s="423"/>
      <c r="E36" s="423"/>
      <c r="F36" s="423"/>
      <c r="G36" s="423"/>
      <c r="H36" s="423"/>
      <c r="I36" s="423"/>
      <c r="J36" s="423"/>
      <c r="L36" s="307"/>
      <c r="M36" s="307"/>
      <c r="N36" s="307"/>
    </row>
    <row r="37" customFormat="false" ht="15.75" hidden="false" customHeight="false" outlineLevel="0" collapsed="false">
      <c r="A37" s="423"/>
      <c r="E37" s="423"/>
      <c r="F37" s="423"/>
      <c r="G37" s="423"/>
      <c r="H37" s="423"/>
      <c r="I37" s="423"/>
      <c r="J37" s="423"/>
      <c r="L37" s="307"/>
      <c r="M37" s="307"/>
      <c r="N37" s="307"/>
    </row>
    <row r="38" customFormat="false" ht="15.75" hidden="false" customHeight="false" outlineLevel="0" collapsed="false">
      <c r="E38" s="423"/>
      <c r="F38" s="423"/>
      <c r="G38" s="423"/>
      <c r="H38" s="423"/>
      <c r="I38" s="423"/>
      <c r="J38" s="423"/>
      <c r="L38" s="307"/>
      <c r="M38" s="307"/>
      <c r="N38" s="307"/>
    </row>
    <row r="39" customFormat="false" ht="15.75" hidden="false" customHeight="false" outlineLevel="0" collapsed="false">
      <c r="E39" s="423"/>
      <c r="F39" s="423"/>
      <c r="G39" s="423"/>
      <c r="H39" s="423"/>
      <c r="I39" s="423"/>
      <c r="J39" s="423"/>
      <c r="L39" s="307"/>
      <c r="M39" s="307"/>
      <c r="N39" s="307"/>
    </row>
    <row r="40" customFormat="false" ht="15.75" hidden="false" customHeight="false" outlineLevel="0" collapsed="false">
      <c r="E40" s="423"/>
      <c r="F40" s="423"/>
      <c r="G40" s="423"/>
      <c r="H40" s="423"/>
      <c r="I40" s="423"/>
      <c r="J40" s="423"/>
      <c r="L40" s="307"/>
      <c r="M40" s="307"/>
      <c r="N40" s="307"/>
    </row>
    <row r="41" customFormat="false" ht="15.75" hidden="false" customHeight="false" outlineLevel="0" collapsed="false">
      <c r="L41" s="307"/>
      <c r="M41" s="307"/>
      <c r="N41" s="307"/>
    </row>
  </sheetData>
  <mergeCells count="2">
    <mergeCell ref="R2:T2"/>
    <mergeCell ref="C9:M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 племенного свиноводства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9" width="3.14"/>
    <col collapsed="false" customWidth="true" hidden="false" outlineLevel="0" max="2" min="2" style="240" width="1.7"/>
    <col collapsed="false" customWidth="true" hidden="false" outlineLevel="0" max="3" min="3" style="239" width="4.14"/>
    <col collapsed="false" customWidth="true" hidden="false" outlineLevel="0" max="4" min="4" style="239" width="16.42"/>
    <col collapsed="false" customWidth="true" hidden="false" outlineLevel="0" max="5" min="5" style="239" width="7.14"/>
    <col collapsed="false" customWidth="true" hidden="false" outlineLevel="0" max="6" min="6" style="239" width="10.99"/>
    <col collapsed="false" customWidth="true" hidden="false" outlineLevel="0" max="7" min="7" style="239" width="12.14"/>
    <col collapsed="false" customWidth="true" hidden="false" outlineLevel="0" max="8" min="8" style="239" width="6.41"/>
    <col collapsed="false" customWidth="true" hidden="false" outlineLevel="0" max="13" min="9" style="239" width="10.71"/>
    <col collapsed="false" customWidth="true" hidden="false" outlineLevel="0" max="14" min="14" style="239" width="12.85"/>
    <col collapsed="false" customWidth="true" hidden="false" outlineLevel="0" max="15" min="15" style="239" width="13.28"/>
    <col collapsed="false" customWidth="true" hidden="false" outlineLevel="0" max="16" min="16" style="239" width="1.56"/>
    <col collapsed="false" customWidth="true" hidden="false" outlineLevel="0" max="17" min="17" style="239" width="12.14"/>
    <col collapsed="false" customWidth="true" hidden="false" outlineLevel="0" max="20" min="18" style="239" width="7.42"/>
    <col collapsed="false" customWidth="false" hidden="false" outlineLevel="0" max="257" min="21" style="239" width="11.42"/>
  </cols>
  <sheetData>
    <row r="1" customFormat="false" ht="15.75" hidden="false" customHeight="false" outlineLevel="0" collapsed="false">
      <c r="A1" s="425" t="n">
        <f aca="true">CELL("Row",A1)</f>
        <v>1</v>
      </c>
      <c r="C1" s="242" t="s">
        <v>172</v>
      </c>
      <c r="D1" s="243"/>
      <c r="H1" s="244" t="str">
        <f aca="false">Прибуток!M1</f>
        <v>Племінне свинарство</v>
      </c>
      <c r="O1" s="10" t="s">
        <v>173</v>
      </c>
    </row>
    <row r="2" customFormat="false" ht="15.75" hidden="false" customHeight="false" outlineLevel="0" collapsed="false">
      <c r="A2" s="425" t="n">
        <f aca="true">CELL("Row",A2)</f>
        <v>2</v>
      </c>
      <c r="J2" s="246" t="s">
        <v>110</v>
      </c>
      <c r="N2" s="247" t="s">
        <v>111</v>
      </c>
      <c r="O2" s="247" t="s">
        <v>112</v>
      </c>
    </row>
    <row r="3" customFormat="false" ht="15.75" hidden="false" customHeight="false" outlineLevel="0" collapsed="false">
      <c r="A3" s="425" t="n">
        <f aca="true">CELL("Row",A3)</f>
        <v>3</v>
      </c>
      <c r="C3" s="249" t="str">
        <f aca="false">Прибуток!$C$3</f>
        <v>Вирощено поросят</v>
      </c>
      <c r="D3" s="254"/>
      <c r="E3" s="254"/>
      <c r="F3" s="426" t="n">
        <f aca="false">Прибуток!E3</f>
        <v>20</v>
      </c>
      <c r="G3" s="427" t="str">
        <f aca="false">ProdUnit&amp;"/"&amp;Unit</f>
        <v>пор./свином.</v>
      </c>
      <c r="J3" s="253" t="s">
        <v>115</v>
      </c>
      <c r="K3" s="255"/>
      <c r="L3" s="428" t="n">
        <f aca="false">Прибуток!$L$3</f>
        <v>17.951</v>
      </c>
      <c r="M3" s="256" t="s">
        <v>116</v>
      </c>
      <c r="N3" s="429" t="n">
        <f aca="false">Прибуток!O3</f>
        <v>0.2</v>
      </c>
      <c r="O3" s="259" t="n">
        <f aca="false">IF(L3=0,0,100%-N3)</f>
        <v>0.8</v>
      </c>
    </row>
    <row r="4" customFormat="false" ht="15.75" hidden="false" customHeight="false" outlineLevel="0" collapsed="false">
      <c r="A4" s="425" t="n">
        <f aca="true">CELL("Row",A4)</f>
        <v>4</v>
      </c>
      <c r="C4" s="263" t="str">
        <f aca="false">Прибуток!$C$4</f>
        <v>Вартість поросят</v>
      </c>
      <c r="D4" s="307"/>
      <c r="E4" s="307"/>
      <c r="F4" s="430" t="n">
        <f aca="false">Прибуток!E4</f>
        <v>204</v>
      </c>
      <c r="G4" s="431" t="str">
        <f aca="false">Curr&amp;"/"&amp;ProdUnit</f>
        <v>грн/пор.</v>
      </c>
      <c r="J4" s="268" t="s">
        <v>119</v>
      </c>
      <c r="K4" s="432"/>
      <c r="L4" s="433" t="n">
        <f aca="false">Прибуток!$L$4</f>
        <v>1</v>
      </c>
      <c r="M4" s="270" t="str">
        <f aca="false">M3</f>
        <v>люд.-год.</v>
      </c>
      <c r="N4" s="434" t="n">
        <f aca="false">Прибуток!O4</f>
        <v>0</v>
      </c>
      <c r="O4" s="273" t="n">
        <f aca="false">IF(L4=0,0,100%-N4)</f>
        <v>1</v>
      </c>
    </row>
    <row r="5" customFormat="false" ht="15.75" hidden="false" customHeight="false" outlineLevel="0" collapsed="false">
      <c r="A5" s="425" t="n">
        <f aca="true">CELL("Row",A5)</f>
        <v>5</v>
      </c>
      <c r="C5" s="249" t="str">
        <f aca="false">Прибуток!$C$5</f>
        <v>Субсидії</v>
      </c>
      <c r="D5" s="254"/>
      <c r="E5" s="254"/>
      <c r="F5" s="426" t="n">
        <f aca="false">Прибуток!E5</f>
        <v>0</v>
      </c>
      <c r="G5" s="427" t="str">
        <f aca="false">Curr&amp;"/"&amp;Unit</f>
        <v>грн/свином.</v>
      </c>
      <c r="J5" s="268" t="s">
        <v>121</v>
      </c>
      <c r="K5" s="277"/>
      <c r="L5" s="277" t="n">
        <f aca="false">Прибуток!$L$5</f>
        <v>1044.1425</v>
      </c>
      <c r="M5" s="271" t="str">
        <f aca="false">Curr</f>
        <v>грн</v>
      </c>
      <c r="N5" s="434" t="n">
        <f aca="false">Прибуток!O5</f>
        <v>0</v>
      </c>
      <c r="O5" s="273" t="n">
        <f aca="false">IF(L5=0,0,100%-N5)</f>
        <v>1</v>
      </c>
    </row>
    <row r="6" customFormat="false" ht="15.75" hidden="false" customHeight="false" outlineLevel="0" collapsed="false">
      <c r="A6" s="425" t="n">
        <f aca="true">CELL("Row",A6)</f>
        <v>6</v>
      </c>
      <c r="C6" s="435" t="str">
        <f aca="false">Прибуток!$C$6</f>
        <v>Вартість побічн. прод.</v>
      </c>
      <c r="D6" s="408"/>
      <c r="E6" s="408"/>
      <c r="F6" s="436" t="n">
        <f aca="false">Прибуток!E6</f>
        <v>534.24</v>
      </c>
      <c r="G6" s="431" t="str">
        <f aca="false">Curr&amp;"/"&amp;Unit</f>
        <v>грн/свином.</v>
      </c>
      <c r="J6" s="285" t="s">
        <v>124</v>
      </c>
      <c r="K6" s="277"/>
      <c r="L6" s="277" t="n">
        <f aca="false">Прибуток!$L$6</f>
        <v>2300</v>
      </c>
      <c r="M6" s="271" t="str">
        <f aca="false">Curr</f>
        <v>грн</v>
      </c>
      <c r="N6" s="434" t="n">
        <f aca="false">Прибуток!O6</f>
        <v>0.5</v>
      </c>
      <c r="O6" s="273" t="n">
        <f aca="false">IF(L6=0,0,100%-N6)</f>
        <v>0.5</v>
      </c>
    </row>
    <row r="7" customFormat="false" ht="15.75" hidden="false" customHeight="false" outlineLevel="0" collapsed="false">
      <c r="A7" s="425" t="n">
        <f aca="true">CELL("Row",A7)</f>
        <v>7</v>
      </c>
      <c r="C7" s="289" t="str">
        <f aca="false">Прибуток!$C$7</f>
        <v>Проп. змінні витрати</v>
      </c>
      <c r="D7" s="408"/>
      <c r="E7" s="408"/>
      <c r="F7" s="436" t="n">
        <f aca="false">Прибуток!E7</f>
        <v>1704.57</v>
      </c>
      <c r="G7" s="437" t="str">
        <f aca="false">Curr&amp;"/"&amp;Unit</f>
        <v>грн/свином.</v>
      </c>
      <c r="J7" s="293" t="s">
        <v>126</v>
      </c>
      <c r="K7" s="438"/>
      <c r="L7" s="439" t="str">
        <f aca="false">Прибуток!$L$7</f>
        <v>–</v>
      </c>
      <c r="M7" s="296" t="s">
        <v>128</v>
      </c>
      <c r="N7" s="440" t="n">
        <f aca="false">Прибуток!O7</f>
        <v>0</v>
      </c>
      <c r="O7" s="298" t="n">
        <f aca="false">IF(L7=0,0,100%-N7)</f>
        <v>1</v>
      </c>
    </row>
    <row r="8" customFormat="false" ht="16.5" hidden="false" customHeight="false" outlineLevel="0" collapsed="false">
      <c r="A8" s="425" t="n">
        <f aca="true">CELL("Row",A8)</f>
        <v>8</v>
      </c>
    </row>
    <row r="9" customFormat="false" ht="16.5" hidden="false" customHeight="false" outlineLevel="0" collapsed="false">
      <c r="A9" s="425" t="n">
        <f aca="true">CELL("Row",A9)</f>
        <v>9</v>
      </c>
      <c r="C9" s="441" t="s">
        <v>129</v>
      </c>
      <c r="D9" s="441"/>
      <c r="E9" s="441"/>
      <c r="F9" s="441"/>
      <c r="G9" s="441"/>
      <c r="H9" s="441"/>
      <c r="I9" s="441"/>
      <c r="J9" s="442" t="s">
        <v>174</v>
      </c>
      <c r="K9" s="442"/>
      <c r="L9" s="442" t="s">
        <v>115</v>
      </c>
      <c r="M9" s="442"/>
      <c r="N9" s="443" t="s">
        <v>175</v>
      </c>
      <c r="O9" s="443"/>
    </row>
    <row r="10" customFormat="false" ht="15.75" hidden="false" customHeight="false" outlineLevel="0" collapsed="false">
      <c r="A10" s="425" t="n">
        <f aca="true">CELL("Row",A10)</f>
        <v>10</v>
      </c>
      <c r="C10" s="308"/>
      <c r="D10" s="309"/>
      <c r="E10" s="309"/>
      <c r="F10" s="309"/>
      <c r="G10" s="309"/>
      <c r="H10" s="309"/>
      <c r="I10" s="309"/>
      <c r="J10" s="444" t="s">
        <v>98</v>
      </c>
      <c r="K10" s="445" t="s">
        <v>176</v>
      </c>
      <c r="L10" s="444" t="s">
        <v>98</v>
      </c>
      <c r="M10" s="445" t="s">
        <v>177</v>
      </c>
      <c r="N10" s="444" t="s">
        <v>178</v>
      </c>
      <c r="O10" s="445" t="s">
        <v>179</v>
      </c>
    </row>
    <row r="11" customFormat="false" ht="16.5" hidden="false" customHeight="false" outlineLevel="0" collapsed="false">
      <c r="A11" s="425" t="n">
        <f aca="true">CELL("Row",A11)</f>
        <v>11</v>
      </c>
      <c r="C11" s="308"/>
      <c r="D11" s="309"/>
      <c r="E11" s="309"/>
      <c r="F11" s="309"/>
      <c r="G11" s="309"/>
      <c r="H11" s="309"/>
      <c r="I11" s="309"/>
      <c r="J11" s="446" t="str">
        <f aca="false">Curr&amp;"/"&amp;Unit</f>
        <v>грн/свином.</v>
      </c>
      <c r="K11" s="447" t="str">
        <f aca="false">Curr&amp;"/"&amp;Unit</f>
        <v>грн/свином.</v>
      </c>
      <c r="L11" s="446" t="str">
        <f aca="false">Curr&amp;"/"&amp;Unit</f>
        <v>грн/свином.</v>
      </c>
      <c r="M11" s="447" t="str">
        <f aca="false">Curr&amp;"/"&amp;Unit</f>
        <v>грн/свином.</v>
      </c>
      <c r="N11" s="446" t="str">
        <f aca="false">Curr&amp;"/"&amp;Unit</f>
        <v>грн/свином.</v>
      </c>
      <c r="O11" s="448" t="str">
        <f aca="false">Curr&amp;"/"&amp;Unit</f>
        <v>грн/свином.</v>
      </c>
    </row>
    <row r="12" customFormat="false" ht="16.5" hidden="false" customHeight="false" outlineLevel="0" collapsed="false">
      <c r="A12" s="425" t="n">
        <f aca="true">CELL("Row",A12)</f>
        <v>12</v>
      </c>
      <c r="C12" s="449" t="s">
        <v>138</v>
      </c>
      <c r="D12" s="317" t="s">
        <v>180</v>
      </c>
      <c r="E12" s="450"/>
      <c r="F12" s="450"/>
      <c r="G12" s="450"/>
      <c r="H12" s="450"/>
      <c r="I12" s="450"/>
      <c r="J12" s="451" t="n">
        <f aca="false">F3*F4+F5+F6</f>
        <v>4614.24</v>
      </c>
      <c r="K12" s="452" t="n">
        <f aca="false">$J12</f>
        <v>4614.24</v>
      </c>
      <c r="L12" s="451" t="n">
        <f aca="false">$J12</f>
        <v>4614.24</v>
      </c>
      <c r="M12" s="452" t="n">
        <f aca="false">$J12</f>
        <v>4614.24</v>
      </c>
      <c r="N12" s="451" t="n">
        <f aca="false">$J12</f>
        <v>4614.24</v>
      </c>
      <c r="O12" s="453" t="n">
        <f aca="false">$J12</f>
        <v>4614.24</v>
      </c>
      <c r="R12" s="454" t="s">
        <v>181</v>
      </c>
      <c r="S12" s="455" t="s">
        <v>182</v>
      </c>
      <c r="T12" s="456" t="s">
        <v>183</v>
      </c>
    </row>
    <row r="13" customFormat="false" ht="15.75" hidden="false" customHeight="false" outlineLevel="0" collapsed="false">
      <c r="A13" s="425" t="n">
        <f aca="true">CELL("Row",A13)</f>
        <v>13</v>
      </c>
      <c r="C13" s="457" t="s">
        <v>127</v>
      </c>
      <c r="D13" s="323" t="s">
        <v>140</v>
      </c>
      <c r="E13" s="324"/>
      <c r="F13" s="324"/>
      <c r="G13" s="324"/>
      <c r="H13" s="324"/>
      <c r="I13" s="324"/>
      <c r="J13" s="458" t="n">
        <f aca="false">F7</f>
        <v>1704.57</v>
      </c>
      <c r="K13" s="459" t="n">
        <f aca="false">$J13</f>
        <v>1704.57</v>
      </c>
      <c r="L13" s="458" t="n">
        <f aca="false">$J13</f>
        <v>1704.57</v>
      </c>
      <c r="M13" s="459" t="n">
        <f aca="false">$J13</f>
        <v>1704.57</v>
      </c>
      <c r="N13" s="458" t="n">
        <f aca="false">$J13-T13</f>
        <v>1524.72</v>
      </c>
      <c r="O13" s="460" t="n">
        <f aca="false">$J13-T14</f>
        <v>1376.57</v>
      </c>
      <c r="Q13" s="461" t="s">
        <v>184</v>
      </c>
      <c r="R13" s="462" t="n">
        <f aca="false">МД!K30</f>
        <v>6.54</v>
      </c>
      <c r="S13" s="463" t="n">
        <f aca="false">МД!M30</f>
        <v>27.5</v>
      </c>
      <c r="T13" s="464" t="n">
        <f aca="false">R13*S13</f>
        <v>179.85</v>
      </c>
    </row>
    <row r="14" customFormat="false" ht="15.75" hidden="false" customHeight="false" outlineLevel="0" collapsed="false">
      <c r="A14" s="425" t="n">
        <f aca="true">CELL("Row",A14)</f>
        <v>14</v>
      </c>
      <c r="C14" s="322"/>
      <c r="D14" s="465" t="s">
        <v>185</v>
      </c>
      <c r="E14" s="307"/>
      <c r="F14" s="307"/>
      <c r="G14" s="307"/>
      <c r="H14" s="307"/>
      <c r="I14" s="307"/>
      <c r="J14" s="466"/>
      <c r="K14" s="467"/>
      <c r="L14" s="466"/>
      <c r="M14" s="467"/>
      <c r="N14" s="466"/>
      <c r="O14" s="468"/>
      <c r="Q14" s="469" t="s">
        <v>186</v>
      </c>
      <c r="R14" s="470" t="n">
        <f aca="false">МД!K25</f>
        <v>0.4</v>
      </c>
      <c r="S14" s="471" t="n">
        <f aca="false">МД!M25</f>
        <v>820</v>
      </c>
      <c r="T14" s="472" t="n">
        <f aca="false">R14*S14</f>
        <v>328</v>
      </c>
    </row>
    <row r="15" customFormat="false" ht="15.75" hidden="false" customHeight="false" outlineLevel="0" collapsed="false">
      <c r="A15" s="425" t="n">
        <f aca="true">CELL("Row",A15)</f>
        <v>15</v>
      </c>
      <c r="C15" s="322" t="s">
        <v>127</v>
      </c>
      <c r="D15" s="323" t="s">
        <v>160</v>
      </c>
      <c r="E15" s="323" t="s">
        <v>187</v>
      </c>
      <c r="F15" s="324"/>
      <c r="G15" s="324"/>
      <c r="H15" s="324"/>
      <c r="I15" s="324"/>
      <c r="J15" s="458" t="n">
        <f aca="false">Прибуток!$P$26</f>
        <v>140</v>
      </c>
      <c r="K15" s="459" t="n">
        <f aca="false">Прибуток!$P$26</f>
        <v>140</v>
      </c>
      <c r="L15" s="458" t="n">
        <f aca="false">Прибуток!$P$26</f>
        <v>140</v>
      </c>
      <c r="M15" s="459" t="n">
        <f aca="false">Прибуток!$P$26</f>
        <v>140</v>
      </c>
      <c r="N15" s="458" t="n">
        <f aca="false">Прибуток!$P$26</f>
        <v>140</v>
      </c>
      <c r="O15" s="460" t="n">
        <f aca="false">Прибуток!$P$26</f>
        <v>140</v>
      </c>
    </row>
    <row r="16" customFormat="false" ht="15.75" hidden="false" customHeight="false" outlineLevel="0" collapsed="false">
      <c r="A16" s="425" t="n">
        <f aca="true">CELL("Row",A16)</f>
        <v>16</v>
      </c>
      <c r="C16" s="322" t="s">
        <v>127</v>
      </c>
      <c r="D16" s="355" t="s">
        <v>164</v>
      </c>
      <c r="E16" s="323" t="s">
        <v>188</v>
      </c>
      <c r="F16" s="324"/>
      <c r="G16" s="324"/>
      <c r="H16" s="324"/>
      <c r="I16" s="324"/>
      <c r="J16" s="458" t="n">
        <f aca="false">Прибуток!$P$27</f>
        <v>160</v>
      </c>
      <c r="K16" s="459" t="n">
        <f aca="false">Прибуток!$P$27</f>
        <v>160</v>
      </c>
      <c r="L16" s="458" t="n">
        <f aca="false">Прибуток!$P$27</f>
        <v>160</v>
      </c>
      <c r="M16" s="459" t="n">
        <f aca="false">Прибуток!$P$27</f>
        <v>160</v>
      </c>
      <c r="N16" s="458" t="n">
        <f aca="false">Прибуток!$P$27</f>
        <v>160</v>
      </c>
      <c r="O16" s="460" t="n">
        <f aca="false">Прибуток!$P$27</f>
        <v>160</v>
      </c>
    </row>
    <row r="17" customFormat="false" ht="15.75" hidden="false" customHeight="false" outlineLevel="0" collapsed="false">
      <c r="A17" s="425" t="n">
        <f aca="true">CELL("Row",A17)</f>
        <v>17</v>
      </c>
      <c r="C17" s="322" t="s">
        <v>127</v>
      </c>
      <c r="D17" s="365" t="s">
        <v>189</v>
      </c>
      <c r="E17" s="276"/>
      <c r="F17" s="276"/>
      <c r="G17" s="276"/>
      <c r="H17" s="473" t="n">
        <f aca="false">Прибуток!$I$32</f>
        <v>0</v>
      </c>
      <c r="I17" s="365" t="str">
        <f aca="false">Curr&amp;"/"&amp;Unit</f>
        <v>грн/свином.</v>
      </c>
      <c r="J17" s="474" t="n">
        <f aca="false">$H$17</f>
        <v>0</v>
      </c>
      <c r="K17" s="475" t="n">
        <f aca="false">$H$17</f>
        <v>0</v>
      </c>
      <c r="L17" s="476" t="n">
        <f aca="false">$H$17</f>
        <v>0</v>
      </c>
      <c r="M17" s="477" t="n">
        <f aca="false">$H$17</f>
        <v>0</v>
      </c>
      <c r="N17" s="476" t="n">
        <f aca="false">$H$17</f>
        <v>0</v>
      </c>
      <c r="O17" s="478" t="n">
        <f aca="false">$H$17</f>
        <v>0</v>
      </c>
    </row>
    <row r="18" customFormat="false" ht="15.75" hidden="false" customHeight="false" outlineLevel="0" collapsed="false">
      <c r="A18" s="425" t="n">
        <f aca="true">CELL("Row",A18)</f>
        <v>18</v>
      </c>
      <c r="C18" s="347" t="s">
        <v>127</v>
      </c>
      <c r="D18" s="365" t="s">
        <v>190</v>
      </c>
      <c r="E18" s="276"/>
      <c r="F18" s="276"/>
      <c r="G18" s="276"/>
      <c r="H18" s="473" t="n">
        <f aca="false">Прибуток!$I$33</f>
        <v>3</v>
      </c>
      <c r="I18" s="365" t="str">
        <f aca="false">Curr&amp;"/"&amp;Unit</f>
        <v>грн/свином.</v>
      </c>
      <c r="J18" s="474" t="n">
        <f aca="false">$H$18</f>
        <v>3</v>
      </c>
      <c r="K18" s="475" t="n">
        <f aca="false">$H$18</f>
        <v>3</v>
      </c>
      <c r="L18" s="476" t="n">
        <f aca="false">$H$18</f>
        <v>3</v>
      </c>
      <c r="M18" s="477" t="n">
        <f aca="false">$H$18</f>
        <v>3</v>
      </c>
      <c r="N18" s="476" t="n">
        <f aca="false">$H$18</f>
        <v>3</v>
      </c>
      <c r="O18" s="478" t="n">
        <f aca="false">$H$18</f>
        <v>3</v>
      </c>
    </row>
    <row r="19" customFormat="false" ht="15.75" hidden="false" customHeight="false" outlineLevel="0" collapsed="false">
      <c r="A19" s="425" t="n">
        <f aca="true">CELL("Row",A19)</f>
        <v>19</v>
      </c>
      <c r="C19" s="406" t="s">
        <v>127</v>
      </c>
      <c r="D19" s="407" t="s">
        <v>157</v>
      </c>
      <c r="E19" s="408"/>
      <c r="F19" s="408"/>
      <c r="G19" s="408"/>
      <c r="H19" s="479" t="n">
        <f aca="false">Прибуток!$H$23</f>
        <v>0</v>
      </c>
      <c r="I19" s="407" t="str">
        <f aca="false">Curr&amp;"/"&amp;Unit</f>
        <v>грн/свином.</v>
      </c>
      <c r="J19" s="480" t="n">
        <f aca="false">$H$19</f>
        <v>0</v>
      </c>
      <c r="K19" s="481" t="n">
        <f aca="false">$H$19</f>
        <v>0</v>
      </c>
      <c r="L19" s="482" t="n">
        <f aca="false">$H$19</f>
        <v>0</v>
      </c>
      <c r="M19" s="483" t="n">
        <f aca="false">$H$19</f>
        <v>0</v>
      </c>
      <c r="N19" s="482" t="n">
        <f aca="false">$H$19</f>
        <v>0</v>
      </c>
      <c r="O19" s="484" t="n">
        <f aca="false">$H$19</f>
        <v>0</v>
      </c>
    </row>
    <row r="20" customFormat="false" ht="15.75" hidden="false" customHeight="false" outlineLevel="0" collapsed="false">
      <c r="A20" s="425" t="n">
        <f aca="true">CELL("Row",A20)</f>
        <v>20</v>
      </c>
      <c r="C20" s="322"/>
      <c r="D20" s="465" t="s">
        <v>191</v>
      </c>
      <c r="E20" s="307"/>
      <c r="F20" s="307"/>
      <c r="G20" s="307"/>
      <c r="H20" s="307"/>
      <c r="I20" s="307"/>
      <c r="J20" s="466"/>
      <c r="K20" s="467"/>
      <c r="L20" s="466"/>
      <c r="M20" s="467"/>
      <c r="N20" s="466"/>
      <c r="O20" s="468"/>
    </row>
    <row r="21" customFormat="false" ht="15.75" hidden="false" customHeight="false" outlineLevel="0" collapsed="false">
      <c r="A21" s="425" t="n">
        <f aca="true">CELL("Row",A21)</f>
        <v>21</v>
      </c>
      <c r="C21" s="322" t="s">
        <v>127</v>
      </c>
      <c r="D21" s="355" t="s">
        <v>192</v>
      </c>
      <c r="E21" s="276" t="s">
        <v>145</v>
      </c>
      <c r="F21" s="485"/>
      <c r="G21" s="485"/>
      <c r="H21" s="486" t="n">
        <f aca="false">Прибуток!$H$15</f>
        <v>0.15</v>
      </c>
      <c r="I21" s="487"/>
      <c r="J21" s="488" t="s">
        <v>147</v>
      </c>
      <c r="K21" s="489" t="s">
        <v>147</v>
      </c>
      <c r="L21" s="458" t="n">
        <f aca="false">$L$5*$H$21*$O$5</f>
        <v>156.621375</v>
      </c>
      <c r="M21" s="459" t="n">
        <f aca="false">$L$5*$H$21*$O$5</f>
        <v>156.621375</v>
      </c>
      <c r="N21" s="458" t="n">
        <f aca="false">$L$5*$H$21*$O$5</f>
        <v>156.621375</v>
      </c>
      <c r="O21" s="460" t="n">
        <f aca="false">$L$5*$H$21*$O$5</f>
        <v>156.621375</v>
      </c>
    </row>
    <row r="22" customFormat="false" ht="15.75" hidden="false" customHeight="false" outlineLevel="0" collapsed="false">
      <c r="A22" s="425" t="n">
        <f aca="true">CELL("Row",A22)</f>
        <v>22</v>
      </c>
      <c r="C22" s="322"/>
      <c r="D22" s="323"/>
      <c r="E22" s="276" t="s">
        <v>148</v>
      </c>
      <c r="F22" s="490"/>
      <c r="G22" s="491"/>
      <c r="H22" s="492" t="n">
        <f aca="false">Прибуток!$H$16</f>
        <v>0.17</v>
      </c>
      <c r="I22" s="340"/>
      <c r="J22" s="493" t="s">
        <v>147</v>
      </c>
      <c r="K22" s="475" t="n">
        <f aca="false">$L$5*$H$22*$N$5</f>
        <v>0</v>
      </c>
      <c r="L22" s="474" t="n">
        <f aca="false">$L$5*$H$22*$N$5</f>
        <v>0</v>
      </c>
      <c r="M22" s="475" t="n">
        <f aca="false">$L$5*$H$22*$N$5</f>
        <v>0</v>
      </c>
      <c r="N22" s="474" t="n">
        <f aca="false">$L$5*$H$22*$N$5</f>
        <v>0</v>
      </c>
      <c r="O22" s="494" t="n">
        <f aca="false">$L$5*$H$22*$N$5</f>
        <v>0</v>
      </c>
    </row>
    <row r="23" customFormat="false" ht="15.75" hidden="false" customHeight="false" outlineLevel="0" collapsed="false">
      <c r="A23" s="425" t="n">
        <f aca="true">CELL("Row",A23)</f>
        <v>23</v>
      </c>
      <c r="C23" s="322" t="s">
        <v>127</v>
      </c>
      <c r="D23" s="336" t="s">
        <v>193</v>
      </c>
      <c r="E23" s="276" t="s">
        <v>145</v>
      </c>
      <c r="F23" s="491"/>
      <c r="G23" s="491"/>
      <c r="H23" s="492" t="n">
        <f aca="false">Прибуток!$H$28</f>
        <v>0.15</v>
      </c>
      <c r="I23" s="340"/>
      <c r="J23" s="495" t="s">
        <v>147</v>
      </c>
      <c r="K23" s="496" t="s">
        <v>147</v>
      </c>
      <c r="L23" s="474" t="n">
        <f aca="false">$L$6*$O$6*$H$23</f>
        <v>172.5</v>
      </c>
      <c r="M23" s="475" t="n">
        <f aca="false">$L$6*$O$6*$H$23</f>
        <v>172.5</v>
      </c>
      <c r="N23" s="474" t="n">
        <f aca="false">$L$6*$O$6*$H$23</f>
        <v>172.5</v>
      </c>
      <c r="O23" s="494" t="n">
        <f aca="false">$L$6*$O$6*$H$23</f>
        <v>172.5</v>
      </c>
    </row>
    <row r="24" customFormat="false" ht="15.75" hidden="false" customHeight="false" outlineLevel="0" collapsed="false">
      <c r="A24" s="425" t="n">
        <f aca="true">CELL("Row",A24)</f>
        <v>24</v>
      </c>
      <c r="C24" s="497"/>
      <c r="D24" s="498"/>
      <c r="E24" s="276" t="s">
        <v>148</v>
      </c>
      <c r="F24" s="499"/>
      <c r="G24" s="499"/>
      <c r="H24" s="500" t="n">
        <f aca="false">Прибуток!$H$29</f>
        <v>0.17</v>
      </c>
      <c r="I24" s="501"/>
      <c r="J24" s="502" t="s">
        <v>147</v>
      </c>
      <c r="K24" s="483" t="n">
        <f aca="false">$L$6*$N$6*$H$24</f>
        <v>195.5</v>
      </c>
      <c r="L24" s="482" t="n">
        <f aca="false">$L$6*$N$6*$H$24</f>
        <v>195.5</v>
      </c>
      <c r="M24" s="483" t="n">
        <f aca="false">$L$6*$N$6*$H$24</f>
        <v>195.5</v>
      </c>
      <c r="N24" s="482" t="n">
        <f aca="false">$L$6*$N$6*$H$24</f>
        <v>195.5</v>
      </c>
      <c r="O24" s="484" t="n">
        <f aca="false">$L$6*$N$6*$H$24</f>
        <v>195.5</v>
      </c>
    </row>
    <row r="25" customFormat="false" ht="15.75" hidden="false" customHeight="false" outlineLevel="0" collapsed="false">
      <c r="A25" s="425" t="n">
        <f aca="true">CELL("Row",A25)</f>
        <v>25</v>
      </c>
      <c r="C25" s="322" t="s">
        <v>127</v>
      </c>
      <c r="D25" s="355" t="s">
        <v>150</v>
      </c>
      <c r="E25" s="323" t="s">
        <v>151</v>
      </c>
      <c r="F25" s="503"/>
      <c r="G25" s="485"/>
      <c r="H25" s="504" t="n">
        <f aca="false">Прибуток!$H$18</f>
        <v>1.2</v>
      </c>
      <c r="I25" s="358" t="str">
        <f aca="false">Curr&amp;"/люд.-год.."</f>
        <v>грн/люд.-год..</v>
      </c>
      <c r="J25" s="488" t="n">
        <f aca="false">$H$25*$L$3*$O$3</f>
        <v>17.23296</v>
      </c>
      <c r="K25" s="489" t="n">
        <f aca="false">$H$25*$L$3*$O$3</f>
        <v>17.23296</v>
      </c>
      <c r="L25" s="488" t="s">
        <v>147</v>
      </c>
      <c r="M25" s="489" t="s">
        <v>147</v>
      </c>
      <c r="N25" s="458" t="n">
        <f aca="false">$H$25*$L$3*$O$3</f>
        <v>17.23296</v>
      </c>
      <c r="O25" s="460" t="n">
        <f aca="false">$H$25*$L$3*$O$3</f>
        <v>17.23296</v>
      </c>
    </row>
    <row r="26" customFormat="false" ht="15.75" hidden="false" customHeight="false" outlineLevel="0" collapsed="false">
      <c r="A26" s="425" t="n">
        <f aca="true">CELL("Row",A26)</f>
        <v>26</v>
      </c>
      <c r="C26" s="322"/>
      <c r="D26" s="323"/>
      <c r="E26" s="323" t="s">
        <v>152</v>
      </c>
      <c r="F26" s="490"/>
      <c r="G26" s="491"/>
      <c r="H26" s="505" t="n">
        <f aca="false">Прибуток!$H$19</f>
        <v>1.5</v>
      </c>
      <c r="I26" s="364" t="str">
        <f aca="false">I25</f>
        <v>грн/люд.-год..</v>
      </c>
      <c r="J26" s="506" t="n">
        <f aca="false">$L$3*$H$26*$N$3</f>
        <v>5.3853</v>
      </c>
      <c r="K26" s="507" t="n">
        <f aca="false">$L$3*$H$26*$N$3</f>
        <v>5.3853</v>
      </c>
      <c r="L26" s="495" t="s">
        <v>147</v>
      </c>
      <c r="M26" s="507" t="n">
        <f aca="false">$L$3*$H$26*$N$3</f>
        <v>5.3853</v>
      </c>
      <c r="N26" s="506" t="n">
        <f aca="false">$L$3*$H$26*$N$3</f>
        <v>5.3853</v>
      </c>
      <c r="O26" s="508" t="n">
        <f aca="false">$L$3*$H$26*$N$3</f>
        <v>5.3853</v>
      </c>
    </row>
    <row r="27" customFormat="false" ht="15.75" hidden="false" customHeight="false" outlineLevel="0" collapsed="false">
      <c r="A27" s="425" t="n">
        <f aca="true">CELL("Row",A27)</f>
        <v>27</v>
      </c>
      <c r="C27" s="322" t="s">
        <v>127</v>
      </c>
      <c r="D27" s="336" t="s">
        <v>194</v>
      </c>
      <c r="E27" s="323" t="s">
        <v>151</v>
      </c>
      <c r="F27" s="490"/>
      <c r="G27" s="490"/>
      <c r="H27" s="473" t="n">
        <v>12</v>
      </c>
      <c r="I27" s="358" t="str">
        <f aca="false">Curr&amp;"/люд.-год.."</f>
        <v>грн/люд.-год..</v>
      </c>
      <c r="J27" s="495" t="n">
        <f aca="false">$H$27*$L$4*$O$4</f>
        <v>12</v>
      </c>
      <c r="K27" s="496" t="n">
        <f aca="false">$H$27*$L$4*$O$4</f>
        <v>12</v>
      </c>
      <c r="L27" s="493" t="s">
        <v>147</v>
      </c>
      <c r="M27" s="509" t="s">
        <v>147</v>
      </c>
      <c r="N27" s="474" t="n">
        <f aca="false">$H$27*$L$4*$O$4</f>
        <v>12</v>
      </c>
      <c r="O27" s="494" t="n">
        <f aca="false">$H$27*$L$4*$O$4</f>
        <v>12</v>
      </c>
    </row>
    <row r="28" customFormat="false" ht="15.75" hidden="false" customHeight="false" outlineLevel="0" collapsed="false">
      <c r="A28" s="425" t="n">
        <f aca="true">CELL("Row",A28)</f>
        <v>28</v>
      </c>
      <c r="C28" s="497"/>
      <c r="D28" s="510"/>
      <c r="E28" s="323" t="s">
        <v>152</v>
      </c>
      <c r="F28" s="511"/>
      <c r="G28" s="511"/>
      <c r="H28" s="512" t="n">
        <v>15</v>
      </c>
      <c r="I28" s="364" t="str">
        <f aca="false">I27</f>
        <v>грн/люд.-год..</v>
      </c>
      <c r="J28" s="480" t="n">
        <f aca="false">$H$28*$L$4*$N$4</f>
        <v>0</v>
      </c>
      <c r="K28" s="481" t="n">
        <f aca="false">$H$28*$L$4*$N$4</f>
        <v>0</v>
      </c>
      <c r="L28" s="480" t="s">
        <v>147</v>
      </c>
      <c r="M28" s="481" t="n">
        <f aca="false">$H$28*$L$4*$N$4</f>
        <v>0</v>
      </c>
      <c r="N28" s="513" t="n">
        <f aca="false">$H$28*$L$4*$N$4</f>
        <v>0</v>
      </c>
      <c r="O28" s="514" t="n">
        <f aca="false">$H$28*$L$4*$N$4</f>
        <v>0</v>
      </c>
    </row>
    <row r="29" customFormat="false" ht="15.75" hidden="false" customHeight="false" outlineLevel="0" collapsed="false">
      <c r="A29" s="425" t="n">
        <f aca="true">CELL("Row",A29)</f>
        <v>29</v>
      </c>
      <c r="C29" s="322" t="s">
        <v>127</v>
      </c>
      <c r="D29" s="355" t="s">
        <v>154</v>
      </c>
      <c r="E29" s="324" t="s">
        <v>155</v>
      </c>
      <c r="F29" s="485"/>
      <c r="G29" s="390"/>
      <c r="H29" s="515" t="n">
        <f aca="false">Прибуток!$H$21</f>
        <v>0</v>
      </c>
      <c r="I29" s="323" t="str">
        <f aca="false">Curr&amp;"/га"</f>
        <v>грн/га</v>
      </c>
      <c r="J29" s="458" t="e">
        <f aca="false">$H$29*$O$7*$L$7</f>
        <v>#VALUE!</v>
      </c>
      <c r="K29" s="459" t="e">
        <f aca="false">$H$29*$O$7*$L$7</f>
        <v>#VALUE!</v>
      </c>
      <c r="L29" s="458" t="e">
        <f aca="false">$H$29*$O$7*$L$7</f>
        <v>#VALUE!</v>
      </c>
      <c r="M29" s="459" t="e">
        <f aca="false">$H$29*$O$7*$L$7</f>
        <v>#VALUE!</v>
      </c>
      <c r="N29" s="488" t="s">
        <v>147</v>
      </c>
      <c r="O29" s="516" t="s">
        <v>147</v>
      </c>
    </row>
    <row r="30" customFormat="false" ht="16.5" hidden="false" customHeight="false" outlineLevel="0" collapsed="false">
      <c r="A30" s="425" t="n">
        <f aca="true">CELL("Row",A30)</f>
        <v>30</v>
      </c>
      <c r="C30" s="517"/>
      <c r="D30" s="518"/>
      <c r="E30" s="519" t="s">
        <v>156</v>
      </c>
      <c r="F30" s="520"/>
      <c r="G30" s="521"/>
      <c r="H30" s="522" t="n">
        <f aca="false">Прибуток!$H$22</f>
        <v>0</v>
      </c>
      <c r="I30" s="519" t="str">
        <f aca="false">Curr&amp;"/га"</f>
        <v>грн/га</v>
      </c>
      <c r="J30" s="523" t="e">
        <f aca="false">$H$30*$N$7*$L$7</f>
        <v>#VALUE!</v>
      </c>
      <c r="K30" s="524" t="e">
        <f aca="false">$H$30*$N$7*$L$7</f>
        <v>#VALUE!</v>
      </c>
      <c r="L30" s="523" t="e">
        <f aca="false">$H$30*$N$7*$L$7</f>
        <v>#VALUE!</v>
      </c>
      <c r="M30" s="524" t="e">
        <f aca="false">$H$30*$N$7*$L$7</f>
        <v>#VALUE!</v>
      </c>
      <c r="N30" s="525" t="s">
        <v>147</v>
      </c>
      <c r="O30" s="526" t="e">
        <f aca="false">$H$30*$N$7*$L$7</f>
        <v>#VALUE!</v>
      </c>
    </row>
    <row r="31" customFormat="false" ht="16.5" hidden="false" customHeight="false" outlineLevel="0" collapsed="false">
      <c r="A31" s="425" t="n">
        <f aca="true">CELL("Row",A31)</f>
        <v>31</v>
      </c>
      <c r="C31" s="347" t="s">
        <v>142</v>
      </c>
      <c r="D31" s="323" t="s">
        <v>195</v>
      </c>
      <c r="E31" s="324"/>
      <c r="F31" s="393" t="s">
        <v>196</v>
      </c>
      <c r="G31" s="324" t="str">
        <f aca="false">Unit</f>
        <v>свином.</v>
      </c>
      <c r="H31" s="324"/>
      <c r="I31" s="324"/>
      <c r="J31" s="527" t="e">
        <f aca="false">J12-SUM(J13:J30)</f>
        <v>#VALUE!</v>
      </c>
      <c r="K31" s="528" t="e">
        <f aca="false">K12-SUM(K13:K30)</f>
        <v>#VALUE!</v>
      </c>
      <c r="L31" s="527" t="e">
        <f aca="false">L12-SUM(L13:L30)</f>
        <v>#VALUE!</v>
      </c>
      <c r="M31" s="528" t="e">
        <f aca="false">M12-SUM(M13:M30)</f>
        <v>#VALUE!</v>
      </c>
      <c r="N31" s="527" t="n">
        <f aca="false">N12-SUM(N13:N30)</f>
        <v>2227.280365</v>
      </c>
      <c r="O31" s="529" t="e">
        <f aca="false">O12-SUM(O13:O30)</f>
        <v>#VALUE!</v>
      </c>
    </row>
    <row r="32" customFormat="false" ht="15.75" hidden="false" customHeight="false" outlineLevel="0" collapsed="false">
      <c r="A32" s="425" t="n">
        <f aca="true">CELL("Row",A32)</f>
        <v>32</v>
      </c>
      <c r="C32" s="457" t="s">
        <v>197</v>
      </c>
      <c r="D32" s="365" t="s">
        <v>198</v>
      </c>
      <c r="E32" s="276"/>
      <c r="F32" s="530" t="s">
        <v>196</v>
      </c>
      <c r="G32" s="276" t="str">
        <f aca="false">Unit</f>
        <v>свином.</v>
      </c>
      <c r="H32" s="276"/>
      <c r="I32" s="276"/>
      <c r="J32" s="506" t="n">
        <f aca="false">L5+L6</f>
        <v>3344.1425</v>
      </c>
      <c r="K32" s="507" t="n">
        <f aca="false">L5*O5+L6*O6</f>
        <v>2194.1425</v>
      </c>
      <c r="L32" s="506" t="n">
        <f aca="false">L3+L4</f>
        <v>18.951</v>
      </c>
      <c r="M32" s="507" t="n">
        <f aca="false">L3*O3+L4*O4</f>
        <v>15.3608</v>
      </c>
      <c r="N32" s="495" t="n">
        <f aca="false">R13</f>
        <v>6.54</v>
      </c>
      <c r="O32" s="508" t="n">
        <f aca="false">R14</f>
        <v>0.4</v>
      </c>
    </row>
    <row r="33" customFormat="false" ht="16.5" hidden="false" customHeight="false" outlineLevel="0" collapsed="false">
      <c r="A33" s="425" t="n">
        <f aca="true">CELL("Row",A33)</f>
        <v>33</v>
      </c>
      <c r="C33" s="531" t="s">
        <v>142</v>
      </c>
      <c r="D33" s="519" t="s">
        <v>195</v>
      </c>
      <c r="E33" s="532"/>
      <c r="F33" s="533" t="s">
        <v>196</v>
      </c>
      <c r="G33" s="534" t="s">
        <v>199</v>
      </c>
      <c r="H33" s="532"/>
      <c r="I33" s="532"/>
      <c r="J33" s="535" t="e">
        <f aca="false">IF(J32=0,0,J31/J32)</f>
        <v>#VALUE!</v>
      </c>
      <c r="K33" s="536" t="e">
        <f aca="false">IF(K32=0,0,K31/K32)</f>
        <v>#VALUE!</v>
      </c>
      <c r="L33" s="537" t="e">
        <f aca="false">IF(L32=0,0,L31/L32)</f>
        <v>#VALUE!</v>
      </c>
      <c r="M33" s="538" t="e">
        <f aca="false">IF(M32=0,0,M31/M32)</f>
        <v>#VALUE!</v>
      </c>
      <c r="N33" s="537" t="n">
        <f aca="false">IF(N32=0,0,N31/N32)</f>
        <v>340.562746941896</v>
      </c>
      <c r="O33" s="539" t="e">
        <f aca="false">IF(O32=0,0,O31/O32)</f>
        <v>#VALUE!</v>
      </c>
    </row>
    <row r="34" customFormat="false" ht="16.5" hidden="false" customHeight="false" outlineLevel="0" collapsed="false"/>
  </sheetData>
  <mergeCells count="4">
    <mergeCell ref="C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 племенного свиноводства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3.14"/>
    <col collapsed="false" customWidth="true" hidden="false" outlineLevel="0" max="2" min="2" style="239" width="1.7"/>
    <col collapsed="false" customWidth="true" hidden="false" outlineLevel="0" max="3" min="3" style="239" width="4.14"/>
    <col collapsed="false" customWidth="true" hidden="false" outlineLevel="0" max="4" min="4" style="239" width="17.7"/>
    <col collapsed="false" customWidth="true" hidden="false" outlineLevel="0" max="5" min="5" style="239" width="7.28"/>
    <col collapsed="false" customWidth="true" hidden="false" outlineLevel="0" max="6" min="6" style="239" width="10.99"/>
    <col collapsed="false" customWidth="true" hidden="false" outlineLevel="0" max="7" min="7" style="239" width="9.14"/>
    <col collapsed="false" customWidth="true" hidden="false" outlineLevel="0" max="8" min="8" style="239" width="6.41"/>
    <col collapsed="false" customWidth="true" hidden="false" outlineLevel="0" max="9" min="9" style="239" width="11.7"/>
    <col collapsed="false" customWidth="true" hidden="false" outlineLevel="0" max="10" min="10" style="239" width="10.71"/>
    <col collapsed="false" customWidth="true" hidden="false" outlineLevel="0" max="11" min="11" style="239" width="11.56"/>
    <col collapsed="false" customWidth="true" hidden="false" outlineLevel="0" max="13" min="12" style="239" width="10.71"/>
    <col collapsed="false" customWidth="true" hidden="false" outlineLevel="0" max="14" min="14" style="239" width="12.99"/>
    <col collapsed="false" customWidth="true" hidden="false" outlineLevel="0" max="15" min="15" style="239" width="11.7"/>
    <col collapsed="false" customWidth="false" hidden="false" outlineLevel="0" max="257" min="16" style="239" width="11.42"/>
  </cols>
  <sheetData>
    <row r="1" customFormat="false" ht="15.75" hidden="false" customHeight="false" outlineLevel="0" collapsed="false">
      <c r="A1" s="425" t="n">
        <f aca="true">CELL("Row",A1)</f>
        <v>1</v>
      </c>
      <c r="B1" s="240"/>
      <c r="C1" s="242" t="s">
        <v>200</v>
      </c>
      <c r="D1" s="243"/>
      <c r="F1" s="244"/>
      <c r="J1" s="244" t="str">
        <f aca="false">Окупність!H1</f>
        <v>Племінне свинарство</v>
      </c>
      <c r="O1" s="10" t="s">
        <v>201</v>
      </c>
    </row>
    <row r="2" customFormat="false" ht="15.75" hidden="false" customHeight="false" outlineLevel="0" collapsed="false">
      <c r="A2" s="425" t="n">
        <f aca="true">CELL("Row",A2)</f>
        <v>2</v>
      </c>
      <c r="B2" s="240"/>
      <c r="D2" s="243"/>
      <c r="J2" s="246" t="s">
        <v>110</v>
      </c>
      <c r="N2" s="247" t="s">
        <v>111</v>
      </c>
      <c r="O2" s="247" t="s">
        <v>112</v>
      </c>
    </row>
    <row r="3" customFormat="false" ht="15.75" hidden="false" customHeight="false" outlineLevel="0" collapsed="false">
      <c r="A3" s="425" t="n">
        <f aca="true">CELL("Row",A3)</f>
        <v>3</v>
      </c>
      <c r="B3" s="240"/>
      <c r="C3" s="249" t="str">
        <f aca="false">Прибуток!$C$3</f>
        <v>Вирощено поросят</v>
      </c>
      <c r="D3" s="254"/>
      <c r="E3" s="254"/>
      <c r="F3" s="426" t="n">
        <f aca="false">Прибуток!E3</f>
        <v>20</v>
      </c>
      <c r="G3" s="427" t="str">
        <f aca="false">ProdUnit&amp;"/"&amp;Unit</f>
        <v>пор./свином.</v>
      </c>
      <c r="J3" s="253" t="s">
        <v>115</v>
      </c>
      <c r="K3" s="255"/>
      <c r="L3" s="255" t="n">
        <f aca="false">Прибуток!$L$3</f>
        <v>17.951</v>
      </c>
      <c r="M3" s="256" t="s">
        <v>116</v>
      </c>
      <c r="N3" s="429" t="n">
        <f aca="false">Прибуток!O3</f>
        <v>0.2</v>
      </c>
      <c r="O3" s="259" t="n">
        <f aca="false">IF(L3=0,0,100%-N3)</f>
        <v>0.8</v>
      </c>
    </row>
    <row r="4" customFormat="false" ht="15.75" hidden="false" customHeight="false" outlineLevel="0" collapsed="false">
      <c r="A4" s="425" t="n">
        <f aca="true">CELL("Row",A4)</f>
        <v>4</v>
      </c>
      <c r="B4" s="240"/>
      <c r="C4" s="263" t="str">
        <f aca="false">Прибуток!$C$4</f>
        <v>Вартість поросят</v>
      </c>
      <c r="D4" s="307"/>
      <c r="E4" s="307"/>
      <c r="F4" s="430" t="n">
        <f aca="false">Прибуток!E4</f>
        <v>204</v>
      </c>
      <c r="G4" s="431" t="str">
        <f aca="false">Curr&amp;"/"&amp;ProdUnit</f>
        <v>грн/пор.</v>
      </c>
      <c r="J4" s="268" t="s">
        <v>119</v>
      </c>
      <c r="K4" s="432"/>
      <c r="L4" s="433" t="n">
        <f aca="false">Прибуток!$L$4</f>
        <v>1</v>
      </c>
      <c r="M4" s="270" t="str">
        <f aca="false">M3</f>
        <v>люд.-год.</v>
      </c>
      <c r="N4" s="434" t="n">
        <f aca="false">Прибуток!O4</f>
        <v>0</v>
      </c>
      <c r="O4" s="273" t="n">
        <f aca="false">IF(L4=0,0,100%-N4)</f>
        <v>1</v>
      </c>
    </row>
    <row r="5" customFormat="false" ht="15.75" hidden="false" customHeight="false" outlineLevel="0" collapsed="false">
      <c r="A5" s="425" t="n">
        <f aca="true">CELL("Row",A5)</f>
        <v>5</v>
      </c>
      <c r="B5" s="240"/>
      <c r="C5" s="249" t="str">
        <f aca="false">Прибуток!$C$5</f>
        <v>Субсидії</v>
      </c>
      <c r="D5" s="254"/>
      <c r="E5" s="254"/>
      <c r="F5" s="426" t="n">
        <f aca="false">Прибуток!E5</f>
        <v>0</v>
      </c>
      <c r="G5" s="427" t="str">
        <f aca="false">Curr&amp;"/"&amp;Unit</f>
        <v>грн/свином.</v>
      </c>
      <c r="J5" s="268" t="s">
        <v>121</v>
      </c>
      <c r="K5" s="276"/>
      <c r="L5" s="277" t="n">
        <f aca="false">Прибуток!$L$5</f>
        <v>1044.1425</v>
      </c>
      <c r="M5" s="271" t="str">
        <f aca="false">Curr</f>
        <v>грн</v>
      </c>
      <c r="N5" s="434" t="n">
        <f aca="false">Прибуток!O5</f>
        <v>0</v>
      </c>
      <c r="O5" s="273" t="n">
        <f aca="false">IF(L5=0,0,100%-N5)</f>
        <v>1</v>
      </c>
      <c r="R5" s="540"/>
    </row>
    <row r="6" customFormat="false" ht="15.75" hidden="false" customHeight="false" outlineLevel="0" collapsed="false">
      <c r="A6" s="425" t="n">
        <f aca="true">CELL("Row",A6)</f>
        <v>6</v>
      </c>
      <c r="B6" s="240"/>
      <c r="C6" s="435" t="str">
        <f aca="false">Прибуток!$C$6</f>
        <v>Вартість побічн. прод.</v>
      </c>
      <c r="D6" s="408"/>
      <c r="E6" s="408"/>
      <c r="F6" s="436" t="n">
        <f aca="false">Прибуток!E6</f>
        <v>534.24</v>
      </c>
      <c r="G6" s="431" t="str">
        <f aca="false">Curr&amp;"/"&amp;Unit</f>
        <v>грн/свином.</v>
      </c>
      <c r="J6" s="285" t="s">
        <v>124</v>
      </c>
      <c r="K6" s="276"/>
      <c r="L6" s="277" t="n">
        <f aca="false">Прибуток!$L$6</f>
        <v>2300</v>
      </c>
      <c r="M6" s="271" t="str">
        <f aca="false">Curr</f>
        <v>грн</v>
      </c>
      <c r="N6" s="434" t="n">
        <f aca="false">Прибуток!O6</f>
        <v>0.5</v>
      </c>
      <c r="O6" s="273" t="n">
        <f aca="false">IF(L6=0,0,100%-N6)</f>
        <v>0.5</v>
      </c>
    </row>
    <row r="7" customFormat="false" ht="15.75" hidden="false" customHeight="false" outlineLevel="0" collapsed="false">
      <c r="A7" s="425" t="n">
        <f aca="true">CELL("Row",A7)</f>
        <v>7</v>
      </c>
      <c r="B7" s="240"/>
      <c r="C7" s="541" t="s">
        <v>202</v>
      </c>
      <c r="D7" s="498"/>
      <c r="E7" s="498"/>
      <c r="F7" s="542" t="n">
        <f aca="false">Прибуток!E7</f>
        <v>1704.57</v>
      </c>
      <c r="G7" s="437" t="str">
        <f aca="false">Curr&amp;"/"&amp;Unit</f>
        <v>грн/свином.</v>
      </c>
      <c r="J7" s="293" t="s">
        <v>126</v>
      </c>
      <c r="K7" s="408"/>
      <c r="L7" s="439" t="str">
        <f aca="false">Прибуток!$L$7</f>
        <v>–</v>
      </c>
      <c r="M7" s="296" t="s">
        <v>128</v>
      </c>
      <c r="N7" s="440" t="n">
        <f aca="false">Прибуток!O7</f>
        <v>0</v>
      </c>
      <c r="O7" s="298" t="n">
        <f aca="false">IF(L7=0,0,100%-N7)</f>
        <v>1</v>
      </c>
    </row>
    <row r="8" customFormat="false" ht="16.5" hidden="false" customHeight="false" outlineLevel="0" collapsed="false">
      <c r="A8" s="425" t="n">
        <f aca="true">CELL("Row",A8)</f>
        <v>8</v>
      </c>
      <c r="B8" s="240"/>
    </row>
    <row r="9" customFormat="false" ht="16.5" hidden="false" customHeight="false" outlineLevel="0" collapsed="false">
      <c r="A9" s="425" t="n">
        <f aca="true">CELL("Row",A9)</f>
        <v>9</v>
      </c>
      <c r="B9" s="240"/>
      <c r="C9" s="543"/>
      <c r="D9" s="544"/>
      <c r="E9" s="544"/>
      <c r="F9" s="544"/>
      <c r="G9" s="544"/>
      <c r="H9" s="544"/>
      <c r="I9" s="544"/>
      <c r="J9" s="441" t="s">
        <v>203</v>
      </c>
      <c r="K9" s="441"/>
      <c r="L9" s="545" t="s">
        <v>203</v>
      </c>
      <c r="M9" s="545"/>
      <c r="N9" s="545" t="s">
        <v>204</v>
      </c>
      <c r="O9" s="545"/>
    </row>
    <row r="10" customFormat="false" ht="15.75" hidden="false" customHeight="false" outlineLevel="0" collapsed="false">
      <c r="A10" s="425" t="n">
        <f aca="true">CELL("Row",A10)</f>
        <v>10</v>
      </c>
      <c r="B10" s="240"/>
      <c r="C10" s="308" t="s">
        <v>129</v>
      </c>
      <c r="D10" s="308"/>
      <c r="E10" s="308"/>
      <c r="F10" s="308"/>
      <c r="G10" s="308"/>
      <c r="H10" s="308"/>
      <c r="I10" s="308"/>
      <c r="J10" s="546" t="s">
        <v>205</v>
      </c>
      <c r="K10" s="546"/>
      <c r="L10" s="547" t="s">
        <v>206</v>
      </c>
      <c r="M10" s="547"/>
      <c r="N10" s="547" t="s">
        <v>207</v>
      </c>
      <c r="O10" s="547"/>
      <c r="P10" s="307"/>
    </row>
    <row r="11" customFormat="false" ht="15.75" hidden="false" customHeight="false" outlineLevel="0" collapsed="false">
      <c r="A11" s="425" t="n">
        <f aca="true">CELL("Row",A11)</f>
        <v>11</v>
      </c>
      <c r="B11" s="240"/>
      <c r="C11" s="548"/>
      <c r="D11" s="307"/>
      <c r="E11" s="307"/>
      <c r="F11" s="307"/>
      <c r="G11" s="307"/>
      <c r="H11" s="307"/>
      <c r="I11" s="307"/>
      <c r="J11" s="549" t="s">
        <v>208</v>
      </c>
      <c r="K11" s="550" t="s">
        <v>209</v>
      </c>
      <c r="L11" s="549" t="s">
        <v>208</v>
      </c>
      <c r="M11" s="550" t="s">
        <v>209</v>
      </c>
      <c r="N11" s="549" t="s">
        <v>208</v>
      </c>
      <c r="O11" s="550" t="s">
        <v>209</v>
      </c>
      <c r="P11" s="307"/>
    </row>
    <row r="12" customFormat="false" ht="16.5" hidden="false" customHeight="false" outlineLevel="0" collapsed="false">
      <c r="A12" s="425" t="n">
        <f aca="true">CELL("Row",A12)</f>
        <v>12</v>
      </c>
      <c r="B12" s="240"/>
      <c r="C12" s="551"/>
      <c r="D12" s="186"/>
      <c r="E12" s="186"/>
      <c r="F12" s="186"/>
      <c r="G12" s="186"/>
      <c r="H12" s="186"/>
      <c r="I12" s="186"/>
      <c r="J12" s="552" t="s">
        <v>210</v>
      </c>
      <c r="K12" s="553" t="s">
        <v>211</v>
      </c>
      <c r="L12" s="552" t="s">
        <v>210</v>
      </c>
      <c r="M12" s="553" t="s">
        <v>211</v>
      </c>
      <c r="N12" s="552" t="s">
        <v>210</v>
      </c>
      <c r="O12" s="553" t="s">
        <v>211</v>
      </c>
      <c r="P12" s="307"/>
    </row>
    <row r="13" customFormat="false" ht="16.5" hidden="false" customHeight="false" outlineLevel="0" collapsed="false">
      <c r="A13" s="425" t="n">
        <f aca="true">CELL("Row",A13)</f>
        <v>13</v>
      </c>
      <c r="B13" s="240"/>
      <c r="C13" s="554" t="s">
        <v>123</v>
      </c>
      <c r="D13" s="323" t="s">
        <v>140</v>
      </c>
      <c r="E13" s="450"/>
      <c r="F13" s="450"/>
      <c r="G13" s="450"/>
      <c r="H13" s="450"/>
      <c r="I13" s="450"/>
      <c r="J13" s="555" t="n">
        <f aca="false">$F$7</f>
        <v>1704.57</v>
      </c>
      <c r="K13" s="556" t="n">
        <f aca="false">$J13</f>
        <v>1704.57</v>
      </c>
      <c r="L13" s="555" t="n">
        <f aca="false">$J13</f>
        <v>1704.57</v>
      </c>
      <c r="M13" s="557" t="n">
        <f aca="false">$J13</f>
        <v>1704.57</v>
      </c>
      <c r="N13" s="555" t="n">
        <f aca="false">$J13</f>
        <v>1704.57</v>
      </c>
      <c r="O13" s="557" t="n">
        <f aca="false">$J13</f>
        <v>1704.57</v>
      </c>
      <c r="P13" s="307"/>
    </row>
    <row r="14" customFormat="false" ht="15.75" hidden="false" customHeight="false" outlineLevel="0" collapsed="false">
      <c r="A14" s="425" t="n">
        <f aca="true">CELL("Row",A14)</f>
        <v>14</v>
      </c>
      <c r="B14" s="240"/>
      <c r="C14" s="322" t="s">
        <v>127</v>
      </c>
      <c r="D14" s="355" t="s">
        <v>212</v>
      </c>
      <c r="E14" s="324" t="s">
        <v>213</v>
      </c>
      <c r="F14" s="324"/>
      <c r="G14" s="324"/>
      <c r="H14" s="324"/>
      <c r="I14" s="324"/>
      <c r="J14" s="558" t="s">
        <v>147</v>
      </c>
      <c r="K14" s="559" t="n">
        <f aca="false">-$F$5</f>
        <v>-0</v>
      </c>
      <c r="L14" s="558" t="s">
        <v>147</v>
      </c>
      <c r="M14" s="559" t="n">
        <f aca="false">-$F$5</f>
        <v>-0</v>
      </c>
      <c r="N14" s="558" t="s">
        <v>147</v>
      </c>
      <c r="O14" s="560" t="n">
        <f aca="false">-$F$5</f>
        <v>-0</v>
      </c>
      <c r="P14" s="307"/>
    </row>
    <row r="15" customFormat="false" ht="15.75" hidden="false" customHeight="false" outlineLevel="0" collapsed="false">
      <c r="A15" s="425" t="n">
        <f aca="true">CELL("Row",A15)</f>
        <v>15</v>
      </c>
      <c r="B15" s="240"/>
      <c r="C15" s="561"/>
      <c r="D15" s="355" t="s">
        <v>214</v>
      </c>
      <c r="E15" s="323" t="s">
        <v>215</v>
      </c>
      <c r="F15" s="324"/>
      <c r="G15" s="324"/>
      <c r="H15" s="324"/>
      <c r="I15" s="324"/>
      <c r="J15" s="562" t="n">
        <f aca="false">-$F$6</f>
        <v>-534.24</v>
      </c>
      <c r="K15" s="559" t="n">
        <f aca="false">-$F$6</f>
        <v>-534.24</v>
      </c>
      <c r="L15" s="562" t="n">
        <f aca="false">-$F$6</f>
        <v>-534.24</v>
      </c>
      <c r="M15" s="563" t="n">
        <f aca="false">-$F$6</f>
        <v>-534.24</v>
      </c>
      <c r="N15" s="562" t="n">
        <f aca="false">-$F$6</f>
        <v>-534.24</v>
      </c>
      <c r="O15" s="563" t="n">
        <f aca="false">-$F$6</f>
        <v>-534.24</v>
      </c>
      <c r="P15" s="307"/>
    </row>
    <row r="16" customFormat="false" ht="15.75" hidden="false" customHeight="false" outlineLevel="0" collapsed="false">
      <c r="A16" s="425" t="n">
        <f aca="true">CELL("Row",A16)</f>
        <v>16</v>
      </c>
      <c r="B16" s="240"/>
      <c r="C16" s="322" t="s">
        <v>138</v>
      </c>
      <c r="D16" s="336" t="s">
        <v>216</v>
      </c>
      <c r="E16" s="276" t="s">
        <v>145</v>
      </c>
      <c r="F16" s="276"/>
      <c r="G16" s="276"/>
      <c r="H16" s="492" t="n">
        <f aca="false">Прибуток!$H$15</f>
        <v>0.15</v>
      </c>
      <c r="I16" s="340"/>
      <c r="J16" s="564" t="n">
        <f aca="false">$L$5*$H$16*$O$5</f>
        <v>156.621375</v>
      </c>
      <c r="K16" s="565" t="n">
        <f aca="false">$J16</f>
        <v>156.621375</v>
      </c>
      <c r="L16" s="564" t="n">
        <f aca="false">$J16</f>
        <v>156.621375</v>
      </c>
      <c r="M16" s="566" t="n">
        <f aca="false">$J16</f>
        <v>156.621375</v>
      </c>
      <c r="N16" s="567" t="s">
        <v>147</v>
      </c>
      <c r="O16" s="568" t="s">
        <v>147</v>
      </c>
      <c r="P16" s="307"/>
    </row>
    <row r="17" customFormat="false" ht="15.75" hidden="false" customHeight="false" outlineLevel="0" collapsed="false">
      <c r="A17" s="425" t="n">
        <f aca="true">CELL("Row",A17)</f>
        <v>17</v>
      </c>
      <c r="B17" s="240"/>
      <c r="C17" s="347"/>
      <c r="D17" s="323"/>
      <c r="E17" s="276" t="s">
        <v>148</v>
      </c>
      <c r="F17" s="365"/>
      <c r="G17" s="276"/>
      <c r="H17" s="492" t="n">
        <f aca="false">Прибуток!$H$16</f>
        <v>0.17</v>
      </c>
      <c r="I17" s="364"/>
      <c r="J17" s="564" t="n">
        <f aca="false">$L$5*$H$17*$N$5</f>
        <v>0</v>
      </c>
      <c r="K17" s="565" t="n">
        <f aca="false">$J17</f>
        <v>0</v>
      </c>
      <c r="L17" s="564" t="n">
        <f aca="false">$J17</f>
        <v>0</v>
      </c>
      <c r="M17" s="566" t="n">
        <f aca="false">$J17</f>
        <v>0</v>
      </c>
      <c r="N17" s="564" t="n">
        <f aca="false">$J17</f>
        <v>0</v>
      </c>
      <c r="O17" s="566" t="n">
        <f aca="false">$J17</f>
        <v>0</v>
      </c>
      <c r="P17" s="307"/>
    </row>
    <row r="18" customFormat="false" ht="15.75" hidden="false" customHeight="false" outlineLevel="0" collapsed="false">
      <c r="A18" s="425" t="n">
        <f aca="true">CELL("Row",A18)</f>
        <v>18</v>
      </c>
      <c r="B18" s="240"/>
      <c r="C18" s="569" t="s">
        <v>142</v>
      </c>
      <c r="D18" s="570" t="s">
        <v>217</v>
      </c>
      <c r="E18" s="571"/>
      <c r="F18" s="572" t="str">
        <f aca="false">Unit</f>
        <v>свином.</v>
      </c>
      <c r="G18" s="571"/>
      <c r="H18" s="571"/>
      <c r="J18" s="573" t="n">
        <f aca="false">SUM(J13:J17)</f>
        <v>1326.951375</v>
      </c>
      <c r="K18" s="574" t="n">
        <f aca="false">SUM(K13:K17)</f>
        <v>1326.951375</v>
      </c>
      <c r="L18" s="575" t="n">
        <f aca="false">SUM(L13:L17)</f>
        <v>1326.951375</v>
      </c>
      <c r="M18" s="576" t="n">
        <f aca="false">SUM(M13:M17)</f>
        <v>1326.951375</v>
      </c>
      <c r="N18" s="575" t="n">
        <f aca="false">SUM(N13:N17)</f>
        <v>1170.33</v>
      </c>
      <c r="O18" s="576" t="n">
        <f aca="false">SUM(O13:O17)</f>
        <v>1170.33</v>
      </c>
      <c r="P18" s="307"/>
    </row>
    <row r="19" customFormat="false" ht="15.75" hidden="false" customHeight="false" outlineLevel="0" collapsed="false">
      <c r="A19" s="425" t="n">
        <f aca="true">CELL("Row",A19)</f>
        <v>19</v>
      </c>
      <c r="B19" s="240"/>
      <c r="C19" s="577"/>
      <c r="D19" s="330" t="s">
        <v>217</v>
      </c>
      <c r="E19" s="408"/>
      <c r="F19" s="331" t="str">
        <f aca="false">ProdUnit</f>
        <v>пор.</v>
      </c>
      <c r="G19" s="331" t="s">
        <v>218</v>
      </c>
      <c r="H19" s="408"/>
      <c r="I19" s="578"/>
      <c r="J19" s="579" t="n">
        <f aca="false">IF($F$3=0,0,J18/$F$3)</f>
        <v>66.34756875</v>
      </c>
      <c r="K19" s="580" t="n">
        <f aca="false">IF($F$3=0,0,K18/$F$3)</f>
        <v>66.34756875</v>
      </c>
      <c r="L19" s="581" t="n">
        <f aca="false">IF($F$3=0,0,L18/$F$3)</f>
        <v>66.34756875</v>
      </c>
      <c r="M19" s="582" t="n">
        <f aca="false">IF($F$3=0,0,M18/$F$3)</f>
        <v>66.34756875</v>
      </c>
      <c r="N19" s="581" t="n">
        <f aca="false">IF($F$3=0,0,N18/$F$3)</f>
        <v>58.5165</v>
      </c>
      <c r="O19" s="582" t="n">
        <f aca="false">IF($F$3=0,0,O18/$F$3)</f>
        <v>58.5165</v>
      </c>
      <c r="P19" s="307"/>
    </row>
    <row r="20" customFormat="false" ht="15.75" hidden="false" customHeight="false" outlineLevel="0" collapsed="false">
      <c r="A20" s="425" t="n">
        <f aca="true">CELL("Row",A20)</f>
        <v>20</v>
      </c>
      <c r="B20" s="240"/>
      <c r="C20" s="322" t="s">
        <v>138</v>
      </c>
      <c r="D20" s="355" t="s">
        <v>150</v>
      </c>
      <c r="E20" s="323" t="s">
        <v>151</v>
      </c>
      <c r="F20" s="323"/>
      <c r="G20" s="324"/>
      <c r="H20" s="504" t="n">
        <f aca="false">Прибуток!$H$18</f>
        <v>1.2</v>
      </c>
      <c r="I20" s="323" t="str">
        <f aca="false">Curr&amp;"/люд.-год."</f>
        <v>грн/люд.-год.</v>
      </c>
      <c r="J20" s="583" t="n">
        <f aca="false">$H$20*$L$3*$O$3</f>
        <v>17.23296</v>
      </c>
      <c r="K20" s="565" t="n">
        <f aca="false">$J20</f>
        <v>17.23296</v>
      </c>
      <c r="L20" s="564" t="n">
        <f aca="false">$J20</f>
        <v>17.23296</v>
      </c>
      <c r="M20" s="566" t="n">
        <f aca="false">$J20</f>
        <v>17.23296</v>
      </c>
      <c r="N20" s="567" t="s">
        <v>147</v>
      </c>
      <c r="O20" s="568" t="s">
        <v>147</v>
      </c>
      <c r="P20" s="307"/>
    </row>
    <row r="21" customFormat="false" ht="15.75" hidden="false" customHeight="false" outlineLevel="0" collapsed="false">
      <c r="A21" s="425" t="n">
        <f aca="true">CELL("Row",A21)</f>
        <v>21</v>
      </c>
      <c r="B21" s="240"/>
      <c r="C21" s="347"/>
      <c r="D21" s="323"/>
      <c r="E21" s="323" t="s">
        <v>152</v>
      </c>
      <c r="F21" s="365"/>
      <c r="G21" s="276"/>
      <c r="H21" s="505" t="n">
        <f aca="false">Прибуток!$H$19</f>
        <v>1.5</v>
      </c>
      <c r="I21" s="584" t="str">
        <f aca="false">I20</f>
        <v>грн/люд.-год.</v>
      </c>
      <c r="J21" s="585" t="n">
        <f aca="false">$L$3*$H$21*$N$3</f>
        <v>5.3853</v>
      </c>
      <c r="K21" s="565" t="n">
        <f aca="false">$J21</f>
        <v>5.3853</v>
      </c>
      <c r="L21" s="564" t="n">
        <f aca="false">$J21</f>
        <v>5.3853</v>
      </c>
      <c r="M21" s="566" t="n">
        <f aca="false">$J21</f>
        <v>5.3853</v>
      </c>
      <c r="N21" s="564" t="n">
        <f aca="false">$J21</f>
        <v>5.3853</v>
      </c>
      <c r="O21" s="566" t="n">
        <f aca="false">$J21</f>
        <v>5.3853</v>
      </c>
      <c r="P21" s="307"/>
    </row>
    <row r="22" customFormat="false" ht="15.75" hidden="false" customHeight="false" outlineLevel="0" collapsed="false">
      <c r="A22" s="425" t="n">
        <f aca="true">CELL("Row",A22)</f>
        <v>22</v>
      </c>
      <c r="B22" s="240"/>
      <c r="C22" s="569" t="s">
        <v>142</v>
      </c>
      <c r="D22" s="570" t="s">
        <v>219</v>
      </c>
      <c r="E22" s="571"/>
      <c r="F22" s="571"/>
      <c r="G22" s="572" t="str">
        <f aca="false">Unit</f>
        <v>свином.</v>
      </c>
      <c r="H22" s="571"/>
      <c r="I22" s="571"/>
      <c r="J22" s="573" t="n">
        <f aca="false">J18+J20+J21</f>
        <v>1349.569635</v>
      </c>
      <c r="K22" s="574" t="n">
        <f aca="false">K18+K20+K21</f>
        <v>1349.569635</v>
      </c>
      <c r="L22" s="575" t="n">
        <f aca="false">L18+L20+L21</f>
        <v>1349.569635</v>
      </c>
      <c r="M22" s="576" t="n">
        <f aca="false">M18+M20+M21</f>
        <v>1349.569635</v>
      </c>
      <c r="N22" s="575" t="e">
        <f aca="false">N18+N20+N21</f>
        <v>#VALUE!</v>
      </c>
      <c r="O22" s="576" t="e">
        <f aca="false">O18+O20+O21</f>
        <v>#VALUE!</v>
      </c>
    </row>
    <row r="23" customFormat="false" ht="15.75" hidden="false" customHeight="false" outlineLevel="0" collapsed="false">
      <c r="A23" s="425" t="n">
        <f aca="true">CELL("Row",A23)</f>
        <v>23</v>
      </c>
      <c r="B23" s="240"/>
      <c r="C23" s="577"/>
      <c r="D23" s="330" t="s">
        <v>219</v>
      </c>
      <c r="E23" s="408"/>
      <c r="F23" s="331" t="str">
        <f aca="false">ProdUnit</f>
        <v>пор.</v>
      </c>
      <c r="G23" s="331" t="s">
        <v>220</v>
      </c>
      <c r="H23" s="408"/>
      <c r="I23" s="578"/>
      <c r="J23" s="579" t="n">
        <f aca="false">IF($F$3=0,0,J22/$F$3)</f>
        <v>67.47848175</v>
      </c>
      <c r="K23" s="580" t="n">
        <f aca="false">IF($F$3=0,0,K22/$F$3)</f>
        <v>67.47848175</v>
      </c>
      <c r="L23" s="581" t="n">
        <f aca="false">IF($F$3=0,0,L22/$F$3)</f>
        <v>67.47848175</v>
      </c>
      <c r="M23" s="582" t="n">
        <f aca="false">IF($F$3=0,0,M22/$F$3)</f>
        <v>67.47848175</v>
      </c>
      <c r="N23" s="581" t="e">
        <f aca="false">IF($F$3=0,0,N22/$F$3)</f>
        <v>#VALUE!</v>
      </c>
      <c r="O23" s="582" t="e">
        <f aca="false">IF($F$3=0,0,O22/$F$3)</f>
        <v>#VALUE!</v>
      </c>
    </row>
    <row r="24" customFormat="false" ht="15.75" hidden="false" customHeight="false" outlineLevel="0" collapsed="false">
      <c r="A24" s="425" t="n">
        <f aca="true">CELL("Row",A24)</f>
        <v>24</v>
      </c>
      <c r="B24" s="240"/>
      <c r="C24" s="322" t="s">
        <v>138</v>
      </c>
      <c r="D24" s="355" t="s">
        <v>154</v>
      </c>
      <c r="E24" s="324" t="s">
        <v>155</v>
      </c>
      <c r="F24" s="324"/>
      <c r="G24" s="393"/>
      <c r="H24" s="515" t="n">
        <f aca="false">Прибуток!$H$21</f>
        <v>0</v>
      </c>
      <c r="I24" s="323" t="str">
        <f aca="false">Curr&amp;"/га"</f>
        <v>грн/га</v>
      </c>
      <c r="J24" s="583" t="e">
        <f aca="false">$H$24*$O$7*$L$7</f>
        <v>#VALUE!</v>
      </c>
      <c r="K24" s="586" t="e">
        <f aca="false">$J24</f>
        <v>#VALUE!</v>
      </c>
      <c r="L24" s="583" t="e">
        <f aca="false">$J24</f>
        <v>#VALUE!</v>
      </c>
      <c r="M24" s="587" t="e">
        <f aca="false">$J24</f>
        <v>#VALUE!</v>
      </c>
      <c r="N24" s="588" t="s">
        <v>147</v>
      </c>
      <c r="O24" s="589" t="s">
        <v>147</v>
      </c>
    </row>
    <row r="25" customFormat="false" ht="15.75" hidden="false" customHeight="false" outlineLevel="0" collapsed="false">
      <c r="A25" s="425" t="n">
        <f aca="true">CELL("Row",A25)</f>
        <v>25</v>
      </c>
      <c r="B25" s="240"/>
      <c r="C25" s="322"/>
      <c r="D25" s="590"/>
      <c r="E25" s="365" t="s">
        <v>156</v>
      </c>
      <c r="F25" s="276"/>
      <c r="G25" s="530"/>
      <c r="H25" s="591" t="n">
        <f aca="false">Прибуток!$H$22</f>
        <v>0</v>
      </c>
      <c r="I25" s="323" t="str">
        <f aca="false">Curr&amp;"/га"</f>
        <v>грн/га</v>
      </c>
      <c r="J25" s="564" t="e">
        <f aca="false">$H$25*$N$7*$L$7</f>
        <v>#VALUE!</v>
      </c>
      <c r="K25" s="592" t="e">
        <f aca="false">$J25</f>
        <v>#VALUE!</v>
      </c>
      <c r="L25" s="564" t="e">
        <f aca="false">$J25</f>
        <v>#VALUE!</v>
      </c>
      <c r="M25" s="566" t="e">
        <f aca="false">$J25</f>
        <v>#VALUE!</v>
      </c>
      <c r="N25" s="564" t="e">
        <f aca="false">$J25</f>
        <v>#VALUE!</v>
      </c>
      <c r="O25" s="566" t="e">
        <f aca="false">$J25</f>
        <v>#VALUE!</v>
      </c>
    </row>
    <row r="26" customFormat="false" ht="15.75" hidden="false" customHeight="false" outlineLevel="0" collapsed="false">
      <c r="A26" s="425" t="n">
        <f aca="true">CELL("Row",A26)</f>
        <v>26</v>
      </c>
      <c r="B26" s="240"/>
      <c r="C26" s="347" t="s">
        <v>138</v>
      </c>
      <c r="D26" s="323" t="s">
        <v>157</v>
      </c>
      <c r="E26" s="276"/>
      <c r="F26" s="276"/>
      <c r="G26" s="276"/>
      <c r="H26" s="591" t="n">
        <f aca="false">Прибуток!$H$23</f>
        <v>0</v>
      </c>
      <c r="I26" s="365" t="str">
        <f aca="false">Curr&amp;"/"&amp;Unit</f>
        <v>грн/свином.</v>
      </c>
      <c r="J26" s="564" t="n">
        <f aca="false">$H$26</f>
        <v>0</v>
      </c>
      <c r="K26" s="565" t="n">
        <f aca="false">$J26</f>
        <v>0</v>
      </c>
      <c r="L26" s="564" t="n">
        <f aca="false">$J26</f>
        <v>0</v>
      </c>
      <c r="M26" s="566" t="n">
        <f aca="false">$J26</f>
        <v>0</v>
      </c>
      <c r="N26" s="567" t="s">
        <v>147</v>
      </c>
      <c r="O26" s="568" t="s">
        <v>147</v>
      </c>
      <c r="P26" s="593" t="s">
        <v>221</v>
      </c>
    </row>
    <row r="27" customFormat="false" ht="15.75" hidden="false" customHeight="false" outlineLevel="0" collapsed="false">
      <c r="A27" s="425" t="n">
        <f aca="true">CELL("Row",A27)</f>
        <v>27</v>
      </c>
      <c r="B27" s="240"/>
      <c r="C27" s="569" t="s">
        <v>142</v>
      </c>
      <c r="D27" s="570" t="s">
        <v>222</v>
      </c>
      <c r="E27" s="571"/>
      <c r="F27" s="572" t="str">
        <f aca="false">Unit</f>
        <v>свином.</v>
      </c>
      <c r="G27" s="571"/>
      <c r="H27" s="571"/>
      <c r="I27" s="571"/>
      <c r="J27" s="573" t="e">
        <f aca="false">J22+J24+J25+J26</f>
        <v>#VALUE!</v>
      </c>
      <c r="K27" s="574" t="e">
        <f aca="false">K22+K24+K25+K26</f>
        <v>#VALUE!</v>
      </c>
      <c r="L27" s="575" t="e">
        <f aca="false">L22+L24+L25+L26</f>
        <v>#VALUE!</v>
      </c>
      <c r="M27" s="576" t="e">
        <f aca="false">M22+M24+M25+M26</f>
        <v>#VALUE!</v>
      </c>
      <c r="N27" s="575" t="e">
        <f aca="false">N22+N24+N25+N26</f>
        <v>#VALUE!</v>
      </c>
      <c r="O27" s="576" t="e">
        <f aca="false">O22+O24+O25+O26</f>
        <v>#VALUE!</v>
      </c>
    </row>
    <row r="28" customFormat="false" ht="16.5" hidden="false" customHeight="false" outlineLevel="0" collapsed="false">
      <c r="A28" s="425" t="n">
        <f aca="true">CELL("Row",A28)</f>
        <v>28</v>
      </c>
      <c r="B28" s="240"/>
      <c r="C28" s="551"/>
      <c r="D28" s="594" t="s">
        <v>222</v>
      </c>
      <c r="E28" s="532"/>
      <c r="F28" s="595" t="str">
        <f aca="false">ProdUnit</f>
        <v>пор.</v>
      </c>
      <c r="G28" s="595" t="s">
        <v>223</v>
      </c>
      <c r="H28" s="532"/>
      <c r="I28" s="532"/>
      <c r="J28" s="596" t="e">
        <f aca="false">IF($F$3=0,0,J27/$F$3)</f>
        <v>#VALUE!</v>
      </c>
      <c r="K28" s="597" t="e">
        <f aca="false">IF($F$3=0,0,K27/$F$3)</f>
        <v>#VALUE!</v>
      </c>
      <c r="L28" s="598" t="e">
        <f aca="false">IF($F$3=0,0,L27/$F$3)</f>
        <v>#VALUE!</v>
      </c>
      <c r="M28" s="599" t="e">
        <f aca="false">IF($F$3=0,0,M27/$F$3)</f>
        <v>#VALUE!</v>
      </c>
      <c r="N28" s="598" t="e">
        <f aca="false">IF($F$3=0,0,N27/$F$3)</f>
        <v>#VALUE!</v>
      </c>
      <c r="O28" s="599" t="e">
        <f aca="false">IF($F$3=0,0,O27/$F$3)</f>
        <v>#VALUE!</v>
      </c>
    </row>
    <row r="29" customFormat="false" ht="16.5" hidden="false" customHeight="false" outlineLevel="0" collapsed="false">
      <c r="A29" s="425" t="n">
        <f aca="true">CELL("Row",A29)</f>
        <v>29</v>
      </c>
      <c r="B29" s="240"/>
      <c r="C29" s="322"/>
      <c r="D29" s="383" t="s">
        <v>224</v>
      </c>
      <c r="E29" s="307"/>
      <c r="F29" s="307"/>
      <c r="G29" s="307"/>
      <c r="H29" s="307"/>
      <c r="I29" s="307"/>
      <c r="J29" s="600"/>
      <c r="K29" s="600"/>
      <c r="L29" s="601"/>
      <c r="M29" s="602"/>
      <c r="N29" s="601"/>
      <c r="O29" s="602"/>
      <c r="P29" s="307"/>
    </row>
    <row r="30" customFormat="false" ht="15.75" hidden="false" customHeight="false" outlineLevel="0" collapsed="false">
      <c r="A30" s="425" t="n">
        <f aca="true">CELL("Row",A30)</f>
        <v>30</v>
      </c>
      <c r="B30" s="240"/>
      <c r="C30" s="322" t="s">
        <v>138</v>
      </c>
      <c r="D30" s="355" t="s">
        <v>160</v>
      </c>
      <c r="E30" s="323" t="s">
        <v>187</v>
      </c>
      <c r="F30" s="324"/>
      <c r="G30" s="324"/>
      <c r="H30" s="603" t="n">
        <f aca="false">Прибуток!F26</f>
        <v>1400</v>
      </c>
      <c r="I30" s="604" t="str">
        <f aca="false">Curr&amp;"/"&amp;Unit</f>
        <v>грн/свином.</v>
      </c>
      <c r="J30" s="605" t="s">
        <v>146</v>
      </c>
      <c r="K30" s="606" t="n">
        <f aca="false">(Прибуток!I26+Прибуток!L26)</f>
        <v>0.1</v>
      </c>
      <c r="L30" s="583" t="n">
        <f aca="false">H30*K30</f>
        <v>140</v>
      </c>
      <c r="M30" s="587" t="n">
        <f aca="false">$L30</f>
        <v>140</v>
      </c>
      <c r="N30" s="583" t="n">
        <f aca="false">$L30</f>
        <v>140</v>
      </c>
      <c r="O30" s="587" t="n">
        <f aca="false">$L30</f>
        <v>140</v>
      </c>
    </row>
    <row r="31" customFormat="false" ht="15.75" hidden="false" customHeight="false" outlineLevel="0" collapsed="false">
      <c r="A31" s="425" t="n">
        <f aca="true">CELL("Row",A31)</f>
        <v>31</v>
      </c>
      <c r="B31" s="240"/>
      <c r="C31" s="347" t="s">
        <v>138</v>
      </c>
      <c r="D31" s="355" t="s">
        <v>164</v>
      </c>
      <c r="E31" s="323" t="s">
        <v>188</v>
      </c>
      <c r="F31" s="307"/>
      <c r="G31" s="324"/>
      <c r="H31" s="603" t="n">
        <f aca="false">Прибуток!F27</f>
        <v>3200</v>
      </c>
      <c r="I31" s="604" t="str">
        <f aca="false">Curr&amp;"/"&amp;Unit</f>
        <v>грн/свином.</v>
      </c>
      <c r="J31" s="605" t="s">
        <v>146</v>
      </c>
      <c r="K31" s="606" t="n">
        <f aca="false">(Прибуток!I27+Прибуток!L27)</f>
        <v>0.05</v>
      </c>
      <c r="L31" s="583" t="n">
        <f aca="false">$H$31*$K$31</f>
        <v>160</v>
      </c>
      <c r="M31" s="566" t="n">
        <f aca="false">$L31</f>
        <v>160</v>
      </c>
      <c r="N31" s="607" t="n">
        <f aca="false">$L31</f>
        <v>160</v>
      </c>
      <c r="O31" s="566" t="n">
        <f aca="false">$L31</f>
        <v>160</v>
      </c>
    </row>
    <row r="32" customFormat="false" ht="15.75" hidden="false" customHeight="false" outlineLevel="0" collapsed="false">
      <c r="A32" s="425" t="n">
        <f aca="true">CELL("Row",A32)</f>
        <v>32</v>
      </c>
      <c r="B32" s="240"/>
      <c r="C32" s="322" t="s">
        <v>138</v>
      </c>
      <c r="D32" s="336" t="s">
        <v>165</v>
      </c>
      <c r="E32" s="365" t="s">
        <v>145</v>
      </c>
      <c r="F32" s="276"/>
      <c r="G32" s="276"/>
      <c r="H32" s="492" t="n">
        <f aca="false">Прибуток!$H$28</f>
        <v>0.15</v>
      </c>
      <c r="I32" s="324"/>
      <c r="J32" s="608"/>
      <c r="K32" s="608"/>
      <c r="L32" s="564" t="n">
        <f aca="false">$L$6*$O$6*$H$32</f>
        <v>172.5</v>
      </c>
      <c r="M32" s="566" t="n">
        <f aca="false">$L32</f>
        <v>172.5</v>
      </c>
      <c r="N32" s="609" t="s">
        <v>147</v>
      </c>
      <c r="O32" s="568" t="s">
        <v>147</v>
      </c>
    </row>
    <row r="33" customFormat="false" ht="15.75" hidden="false" customHeight="false" outlineLevel="0" collapsed="false">
      <c r="A33" s="425" t="n">
        <f aca="true">CELL("Row",A33)</f>
        <v>33</v>
      </c>
      <c r="B33" s="240"/>
      <c r="C33" s="347"/>
      <c r="D33" s="323"/>
      <c r="E33" s="365" t="s">
        <v>148</v>
      </c>
      <c r="F33" s="276"/>
      <c r="G33" s="276"/>
      <c r="H33" s="492" t="n">
        <f aca="false">Прибуток!$H$29</f>
        <v>0.17</v>
      </c>
      <c r="I33" s="307"/>
      <c r="J33" s="608"/>
      <c r="K33" s="608"/>
      <c r="L33" s="564" t="n">
        <f aca="false">$L$6*$N$6*$H$33</f>
        <v>195.5</v>
      </c>
      <c r="M33" s="566" t="n">
        <f aca="false">$L33</f>
        <v>195.5</v>
      </c>
      <c r="N33" s="564" t="n">
        <f aca="false">$L33</f>
        <v>195.5</v>
      </c>
      <c r="O33" s="566" t="n">
        <f aca="false">$L33</f>
        <v>195.5</v>
      </c>
    </row>
    <row r="34" customFormat="false" ht="15.75" hidden="false" customHeight="false" outlineLevel="0" collapsed="false">
      <c r="A34" s="425" t="n">
        <f aca="true">CELL("Row",A34)</f>
        <v>34</v>
      </c>
      <c r="B34" s="240"/>
      <c r="C34" s="397" t="s">
        <v>138</v>
      </c>
      <c r="D34" s="336" t="s">
        <v>166</v>
      </c>
      <c r="E34" s="323" t="s">
        <v>151</v>
      </c>
      <c r="F34" s="276"/>
      <c r="G34" s="276"/>
      <c r="H34" s="473" t="n">
        <v>12</v>
      </c>
      <c r="I34" s="323" t="str">
        <f aca="false">Curr&amp;"/люд.-год."</f>
        <v>грн/люд.-год.</v>
      </c>
      <c r="J34" s="364"/>
      <c r="K34" s="364"/>
      <c r="L34" s="564" t="n">
        <f aca="false">$H$34*$L$4*$O$4</f>
        <v>12</v>
      </c>
      <c r="M34" s="566" t="n">
        <f aca="false">$L34</f>
        <v>12</v>
      </c>
      <c r="N34" s="609" t="s">
        <v>147</v>
      </c>
      <c r="O34" s="568" t="s">
        <v>147</v>
      </c>
    </row>
    <row r="35" customFormat="false" ht="15.75" hidden="false" customHeight="false" outlineLevel="0" collapsed="false">
      <c r="A35" s="425" t="n">
        <f aca="true">CELL("Row",A35)</f>
        <v>35</v>
      </c>
      <c r="B35" s="240"/>
      <c r="C35" s="347"/>
      <c r="D35" s="358"/>
      <c r="E35" s="323" t="s">
        <v>152</v>
      </c>
      <c r="F35" s="276"/>
      <c r="G35" s="276"/>
      <c r="H35" s="473" t="n">
        <v>15</v>
      </c>
      <c r="I35" s="584" t="str">
        <f aca="false">I34</f>
        <v>грн/люд.-год.</v>
      </c>
      <c r="J35" s="364"/>
      <c r="K35" s="364"/>
      <c r="L35" s="585" t="n">
        <f aca="false">$H$35*$L$4*$N$4</f>
        <v>0</v>
      </c>
      <c r="M35" s="566" t="n">
        <f aca="false">$L35</f>
        <v>0</v>
      </c>
      <c r="N35" s="585" t="n">
        <f aca="false">$L35</f>
        <v>0</v>
      </c>
      <c r="O35" s="566" t="n">
        <f aca="false">$L35</f>
        <v>0</v>
      </c>
    </row>
    <row r="36" customFormat="false" ht="15.75" hidden="false" customHeight="false" outlineLevel="0" collapsed="false">
      <c r="A36" s="425" t="n">
        <f aca="true">CELL("Row",A36)</f>
        <v>36</v>
      </c>
      <c r="B36" s="240"/>
      <c r="C36" s="347" t="s">
        <v>138</v>
      </c>
      <c r="D36" s="323" t="s">
        <v>167</v>
      </c>
      <c r="E36" s="324"/>
      <c r="F36" s="324"/>
      <c r="G36" s="324"/>
      <c r="H36" s="610" t="n">
        <f aca="false">Прибуток!$I$32</f>
        <v>0</v>
      </c>
      <c r="I36" s="611" t="str">
        <f aca="false">Curr&amp;"/"&amp;Unit</f>
        <v>грн/свином.</v>
      </c>
      <c r="J36" s="608"/>
      <c r="K36" s="608"/>
      <c r="L36" s="612" t="n">
        <f aca="false">$H$36</f>
        <v>0</v>
      </c>
      <c r="M36" s="587" t="n">
        <f aca="false">$L36</f>
        <v>0</v>
      </c>
      <c r="N36" s="583" t="n">
        <f aca="false">$L36</f>
        <v>0</v>
      </c>
      <c r="O36" s="587" t="n">
        <f aca="false">$L36</f>
        <v>0</v>
      </c>
    </row>
    <row r="37" customFormat="false" ht="15.75" hidden="false" customHeight="false" outlineLevel="0" collapsed="false">
      <c r="A37" s="425" t="n">
        <f aca="true">CELL("Row",A37)</f>
        <v>37</v>
      </c>
      <c r="B37" s="240"/>
      <c r="C37" s="406" t="s">
        <v>138</v>
      </c>
      <c r="D37" s="407" t="s">
        <v>168</v>
      </c>
      <c r="E37" s="408"/>
      <c r="F37" s="408"/>
      <c r="G37" s="408"/>
      <c r="H37" s="512" t="n">
        <f aca="false">Прибуток!$I$33</f>
        <v>3</v>
      </c>
      <c r="I37" s="613" t="str">
        <f aca="false">Curr&amp;"/"&amp;Unit</f>
        <v>грн/свином.</v>
      </c>
      <c r="J37" s="614"/>
      <c r="K37" s="614"/>
      <c r="L37" s="615" t="n">
        <f aca="false">$H$37</f>
        <v>3</v>
      </c>
      <c r="M37" s="616" t="n">
        <f aca="false">$L37</f>
        <v>3</v>
      </c>
      <c r="N37" s="617" t="n">
        <f aca="false">$L37</f>
        <v>3</v>
      </c>
      <c r="O37" s="616" t="n">
        <f aca="false">$L37</f>
        <v>3</v>
      </c>
    </row>
    <row r="38" customFormat="false" ht="15.75" hidden="false" customHeight="false" outlineLevel="0" collapsed="false">
      <c r="A38" s="425" t="n">
        <f aca="true">CELL("Row",A38)</f>
        <v>38</v>
      </c>
      <c r="B38" s="240"/>
      <c r="C38" s="308" t="s">
        <v>142</v>
      </c>
      <c r="D38" s="618" t="s">
        <v>225</v>
      </c>
      <c r="E38" s="619" t="str">
        <f aca="false">Unit</f>
        <v>свином.</v>
      </c>
      <c r="F38" s="619"/>
      <c r="G38" s="619"/>
      <c r="H38" s="324"/>
      <c r="I38" s="324"/>
      <c r="J38" s="620"/>
      <c r="K38" s="358"/>
      <c r="L38" s="621" t="e">
        <f aca="false">SUM(L29:L37,L27)</f>
        <v>#VALUE!</v>
      </c>
      <c r="M38" s="622" t="e">
        <f aca="false">SUM(M29:M37,M27)</f>
        <v>#VALUE!</v>
      </c>
      <c r="N38" s="623" t="e">
        <f aca="false">SUM(N29:N37,N27)</f>
        <v>#VALUE!</v>
      </c>
      <c r="O38" s="624" t="e">
        <f aca="false">SUM(O29:O37,O27)</f>
        <v>#VALUE!</v>
      </c>
    </row>
    <row r="39" customFormat="false" ht="16.5" hidden="false" customHeight="false" outlineLevel="0" collapsed="false">
      <c r="A39" s="425" t="n">
        <f aca="true">CELL("Row",A39)</f>
        <v>39</v>
      </c>
      <c r="B39" s="240"/>
      <c r="C39" s="551"/>
      <c r="D39" s="594" t="s">
        <v>225</v>
      </c>
      <c r="E39" s="185" t="str">
        <f aca="false">ProdUnit</f>
        <v>пор.</v>
      </c>
      <c r="F39" s="186"/>
      <c r="G39" s="185" t="s">
        <v>226</v>
      </c>
      <c r="H39" s="186"/>
      <c r="I39" s="186"/>
      <c r="J39" s="625"/>
      <c r="K39" s="625"/>
      <c r="L39" s="626" t="e">
        <f aca="false">IF($F$3=0,0,L38/$F$3)</f>
        <v>#VALUE!</v>
      </c>
      <c r="M39" s="627" t="e">
        <f aca="false">IF($F$3=0,0,M38/$F$3)</f>
        <v>#VALUE!</v>
      </c>
      <c r="N39" s="628" t="e">
        <f aca="false">IF($F$3=0,0,N38/$F$3)</f>
        <v>#VALUE!</v>
      </c>
      <c r="O39" s="629" t="e">
        <f aca="false">IF($F$3=0,0,O38/$F$3)</f>
        <v>#VALUE!</v>
      </c>
    </row>
    <row r="40" customFormat="false" ht="16.5" hidden="false" customHeight="false" outlineLevel="0" collapsed="false">
      <c r="A40" s="423"/>
      <c r="B40" s="240"/>
      <c r="C40" s="423"/>
    </row>
    <row r="41" customFormat="false" ht="15.75" hidden="false" customHeight="false" outlineLevel="0" collapsed="false">
      <c r="B41" s="240"/>
    </row>
    <row r="42" customFormat="false" ht="15.75" hidden="false" customHeight="false" outlineLevel="0" collapsed="false">
      <c r="B42" s="240"/>
    </row>
    <row r="43" customFormat="false" ht="15.75" hidden="false" customHeight="false" outlineLevel="0" collapsed="false">
      <c r="B43" s="240"/>
    </row>
    <row r="44" customFormat="false" ht="15.75" hidden="false" customHeight="false" outlineLevel="0" collapsed="false">
      <c r="B44" s="240"/>
    </row>
    <row r="45" customFormat="false" ht="15.75" hidden="false" customHeight="false" outlineLevel="0" collapsed="false">
      <c r="B45" s="240"/>
    </row>
    <row r="46" customFormat="false" ht="15.75" hidden="false" customHeight="false" outlineLevel="0" collapsed="false">
      <c r="B46" s="240"/>
    </row>
    <row r="47" customFormat="false" ht="15.75" hidden="false" customHeight="false" outlineLevel="0" collapsed="false">
      <c r="B47" s="240"/>
    </row>
    <row r="48" customFormat="false" ht="15.75" hidden="false" customHeight="false" outlineLevel="0" collapsed="false">
      <c r="B48" s="240"/>
    </row>
    <row r="49" customFormat="false" ht="15.75" hidden="false" customHeight="false" outlineLevel="0" collapsed="false">
      <c r="B49" s="240"/>
    </row>
    <row r="50" customFormat="false" ht="15.75" hidden="false" customHeight="false" outlineLevel="0" collapsed="false">
      <c r="B50" s="240"/>
    </row>
    <row r="51" customFormat="false" ht="15.75" hidden="false" customHeight="false" outlineLevel="0" collapsed="false">
      <c r="B51" s="240"/>
    </row>
    <row r="52" customFormat="false" ht="15.75" hidden="false" customHeight="false" outlineLevel="0" collapsed="false">
      <c r="B52" s="240"/>
    </row>
    <row r="53" customFormat="false" ht="15.75" hidden="false" customHeight="false" outlineLevel="0" collapsed="false">
      <c r="B53" s="240"/>
    </row>
    <row r="54" customFormat="false" ht="15.75" hidden="false" customHeight="false" outlineLevel="0" collapsed="false">
      <c r="B54" s="240"/>
    </row>
    <row r="55" customFormat="false" ht="15.75" hidden="false" customHeight="false" outlineLevel="0" collapsed="false">
      <c r="B55" s="240"/>
    </row>
  </sheetData>
  <mergeCells count="7">
    <mergeCell ref="J9:K9"/>
    <mergeCell ref="L9:M9"/>
    <mergeCell ref="N9:O9"/>
    <mergeCell ref="C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78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 племенного свиноводства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1" activeCellId="0" sqref="K1:AA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30" width="1.7"/>
    <col collapsed="false" customWidth="true" hidden="false" outlineLevel="0" max="2" min="2" style="5" width="3.28"/>
    <col collapsed="false" customWidth="true" hidden="false" outlineLevel="0" max="3" min="3" style="5" width="15.99"/>
    <col collapsed="false" customWidth="true" hidden="false" outlineLevel="0" max="4" min="4" style="5" width="8.28"/>
    <col collapsed="false" customWidth="true" hidden="false" outlineLevel="0" max="5" min="5" style="5" width="7.85"/>
    <col collapsed="false" customWidth="true" hidden="false" outlineLevel="0" max="6" min="6" style="5" width="5.56"/>
    <col collapsed="false" customWidth="true" hidden="false" outlineLevel="0" max="7" min="7" style="5" width="6.99"/>
    <col collapsed="false" customWidth="true" hidden="false" outlineLevel="0" max="8" min="8" style="5" width="0.99"/>
    <col collapsed="false" customWidth="true" hidden="false" outlineLevel="0" max="10" min="9" style="5" width="1.7"/>
    <col collapsed="false" customWidth="true" hidden="false" outlineLevel="0" max="11" min="11" style="5" width="10.28"/>
    <col collapsed="false" customWidth="true" hidden="false" outlineLevel="0" max="14" min="12" style="5" width="1.7"/>
    <col collapsed="false" customWidth="true" hidden="false" outlineLevel="0" max="15" min="15" style="5" width="12.14"/>
    <col collapsed="false" customWidth="true" hidden="false" outlineLevel="0" max="18" min="16" style="5" width="1.7"/>
    <col collapsed="false" customWidth="true" hidden="false" outlineLevel="0" max="19" min="19" style="5" width="10.28"/>
    <col collapsed="false" customWidth="true" hidden="false" outlineLevel="0" max="20" min="20" style="5" width="12.42"/>
    <col collapsed="false" customWidth="true" hidden="false" outlineLevel="0" max="21" min="21" style="5" width="10.28"/>
    <col collapsed="false" customWidth="true" hidden="false" outlineLevel="0" max="24" min="22" style="5" width="1.7"/>
    <col collapsed="false" customWidth="true" hidden="false" outlineLevel="0" max="25" min="25" style="5" width="11.85"/>
    <col collapsed="false" customWidth="true" hidden="false" outlineLevel="0" max="26" min="26" style="5" width="11.99"/>
    <col collapsed="false" customWidth="true" hidden="false" outlineLevel="0" max="27" min="27" style="5" width="10.28"/>
    <col collapsed="false" customWidth="true" hidden="false" outlineLevel="0" max="29" min="28" style="5" width="1.7"/>
    <col collapsed="false" customWidth="false" hidden="false" outlineLevel="0" max="257" min="30" style="5" width="11.42"/>
  </cols>
  <sheetData>
    <row r="1" customFormat="false" ht="16.5" hidden="false" customHeight="false" outlineLevel="0" collapsed="false">
      <c r="B1" s="631" t="s">
        <v>227</v>
      </c>
      <c r="C1" s="632"/>
      <c r="D1" s="632"/>
      <c r="E1" s="632"/>
      <c r="F1" s="632"/>
      <c r="G1" s="632"/>
      <c r="H1" s="632"/>
      <c r="I1" s="632"/>
      <c r="J1" s="632"/>
      <c r="K1" s="632"/>
      <c r="L1" s="633" t="str">
        <f aca="false">Пороги!J1</f>
        <v>Племінне свинарство</v>
      </c>
      <c r="M1" s="633"/>
      <c r="N1" s="633"/>
      <c r="O1" s="633"/>
      <c r="P1" s="633"/>
      <c r="Q1" s="633"/>
      <c r="R1" s="633"/>
      <c r="S1" s="633"/>
      <c r="T1" s="633"/>
      <c r="U1" s="634"/>
      <c r="V1" s="634"/>
      <c r="W1" s="634"/>
      <c r="X1" s="635" t="s">
        <v>2</v>
      </c>
      <c r="Y1" s="633" t="str">
        <f aca="false">Unit</f>
        <v>свином.</v>
      </c>
      <c r="AA1" s="10" t="s">
        <v>228</v>
      </c>
    </row>
    <row r="2" customFormat="false" ht="16.5" hidden="false" customHeight="false" outlineLevel="0" collapsed="false"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</row>
    <row r="3" customFormat="false" ht="6.75" hidden="false" customHeight="true" outlineLevel="0" collapsed="false">
      <c r="B3" s="636"/>
      <c r="C3" s="637"/>
      <c r="D3" s="638"/>
      <c r="E3" s="637"/>
      <c r="F3" s="637"/>
      <c r="G3" s="637"/>
      <c r="H3" s="639"/>
      <c r="I3" s="638"/>
      <c r="J3" s="640"/>
      <c r="K3" s="640"/>
      <c r="L3" s="640"/>
      <c r="M3" s="638"/>
      <c r="N3" s="640"/>
      <c r="O3" s="640"/>
      <c r="P3" s="640"/>
      <c r="Q3" s="638"/>
      <c r="R3" s="641"/>
      <c r="S3" s="641"/>
      <c r="T3" s="641"/>
      <c r="U3" s="641"/>
      <c r="V3" s="641"/>
      <c r="W3" s="638"/>
      <c r="X3" s="641"/>
      <c r="Y3" s="641"/>
      <c r="Z3" s="641"/>
      <c r="AA3" s="641"/>
      <c r="AB3" s="641"/>
    </row>
    <row r="4" customFormat="false" ht="16.5" hidden="false" customHeight="false" outlineLevel="0" collapsed="false">
      <c r="B4" s="642" t="s">
        <v>229</v>
      </c>
      <c r="C4" s="643"/>
      <c r="D4" s="644" t="s">
        <v>230</v>
      </c>
      <c r="E4" s="645" t="n">
        <f aca="false">Прибуток!E3</f>
        <v>20</v>
      </c>
      <c r="F4" s="646" t="str">
        <f aca="false">IF(ISBLANK(G5),"",G5)</f>
        <v>пор.</v>
      </c>
      <c r="G4" s="646"/>
      <c r="H4" s="647"/>
      <c r="I4" s="644"/>
      <c r="J4" s="640"/>
      <c r="K4" s="648" t="s">
        <v>231</v>
      </c>
      <c r="L4" s="649"/>
      <c r="M4" s="650"/>
      <c r="N4" s="649"/>
      <c r="O4" s="648" t="s">
        <v>232</v>
      </c>
      <c r="P4" s="649"/>
      <c r="Q4" s="650"/>
      <c r="R4" s="651"/>
      <c r="S4" s="652" t="s">
        <v>233</v>
      </c>
      <c r="T4" s="652"/>
      <c r="U4" s="652"/>
      <c r="V4" s="641"/>
      <c r="W4" s="638"/>
      <c r="X4" s="651"/>
      <c r="Y4" s="652" t="s">
        <v>234</v>
      </c>
      <c r="Z4" s="652"/>
      <c r="AA4" s="651"/>
      <c r="AB4" s="651"/>
    </row>
    <row r="5" customFormat="false" ht="16.5" hidden="false" customHeight="false" outlineLevel="0" collapsed="false">
      <c r="B5" s="653"/>
      <c r="C5" s="654"/>
      <c r="D5" s="644" t="s">
        <v>235</v>
      </c>
      <c r="E5" s="655" t="n">
        <f aca="false">Прибуток!E4</f>
        <v>204</v>
      </c>
      <c r="F5" s="656" t="str">
        <f aca="false">Curr&amp;"/"</f>
        <v>грн/</v>
      </c>
      <c r="G5" s="657" t="str">
        <f aca="false">ProdUnit</f>
        <v>пор.</v>
      </c>
      <c r="H5" s="658"/>
      <c r="I5" s="644"/>
      <c r="J5" s="640"/>
      <c r="K5" s="659"/>
      <c r="L5" s="640"/>
      <c r="M5" s="638"/>
      <c r="N5" s="640"/>
      <c r="O5" s="660" t="s">
        <v>236</v>
      </c>
      <c r="P5" s="649"/>
      <c r="Q5" s="650"/>
      <c r="R5" s="641"/>
      <c r="S5" s="659" t="s">
        <v>237</v>
      </c>
      <c r="T5" s="661" t="s">
        <v>238</v>
      </c>
      <c r="U5" s="662" t="s">
        <v>239</v>
      </c>
      <c r="V5" s="641"/>
      <c r="W5" s="632"/>
      <c r="X5" s="640"/>
      <c r="Y5" s="659" t="s">
        <v>240</v>
      </c>
      <c r="Z5" s="662" t="s">
        <v>241</v>
      </c>
      <c r="AA5" s="641"/>
      <c r="AB5" s="641"/>
    </row>
    <row r="6" customFormat="false" ht="5.25" hidden="false" customHeight="true" outlineLevel="0" collapsed="false">
      <c r="B6" s="644"/>
      <c r="C6" s="644"/>
      <c r="D6" s="644"/>
      <c r="E6" s="644"/>
      <c r="F6" s="644"/>
      <c r="G6" s="644"/>
      <c r="H6" s="644"/>
      <c r="I6" s="644"/>
      <c r="J6" s="640"/>
      <c r="K6" s="663"/>
      <c r="L6" s="663"/>
      <c r="M6" s="664"/>
      <c r="N6" s="663"/>
      <c r="O6" s="663"/>
      <c r="P6" s="663"/>
      <c r="Q6" s="664"/>
      <c r="R6" s="663"/>
      <c r="S6" s="663"/>
      <c r="T6" s="663"/>
      <c r="U6" s="663"/>
      <c r="V6" s="641"/>
      <c r="W6" s="632"/>
      <c r="X6" s="640"/>
      <c r="Y6" s="663"/>
      <c r="Z6" s="663"/>
      <c r="AA6" s="663"/>
      <c r="AB6" s="663"/>
      <c r="AC6" s="665"/>
    </row>
    <row r="7" customFormat="false" ht="18.75" hidden="false" customHeight="false" outlineLevel="0" collapsed="false">
      <c r="A7" s="666"/>
      <c r="B7" s="667" t="s">
        <v>242</v>
      </c>
      <c r="C7" s="668"/>
      <c r="D7" s="668"/>
      <c r="E7" s="668"/>
      <c r="F7" s="669" t="str">
        <f aca="false">Curr&amp;" :"</f>
        <v>грн :</v>
      </c>
      <c r="G7" s="670" t="n">
        <f aca="false">E4*E5</f>
        <v>4080</v>
      </c>
      <c r="H7" s="671"/>
      <c r="I7" s="644"/>
      <c r="J7" s="640"/>
      <c r="K7" s="640"/>
      <c r="L7" s="640"/>
      <c r="M7" s="644"/>
      <c r="N7" s="640"/>
      <c r="O7" s="672" t="n">
        <f aca="false">$G$7</f>
        <v>4080</v>
      </c>
      <c r="P7" s="640"/>
      <c r="Q7" s="644"/>
      <c r="R7" s="640"/>
      <c r="S7" s="672" t="n">
        <f aca="false">$G$7</f>
        <v>4080</v>
      </c>
      <c r="T7" s="673" t="n">
        <f aca="false">$G$7</f>
        <v>4080</v>
      </c>
      <c r="U7" s="672" t="n">
        <f aca="false">$G$7</f>
        <v>4080</v>
      </c>
      <c r="V7" s="641"/>
      <c r="W7" s="632"/>
      <c r="X7" s="640"/>
      <c r="Y7" s="640"/>
      <c r="Z7" s="640"/>
      <c r="AA7" s="640"/>
      <c r="AB7" s="640"/>
    </row>
    <row r="8" customFormat="false" ht="18.75" hidden="false" customHeight="false" outlineLevel="0" collapsed="false">
      <c r="A8" s="666"/>
      <c r="B8" s="674" t="s">
        <v>243</v>
      </c>
      <c r="C8" s="675"/>
      <c r="D8" s="675"/>
      <c r="E8" s="675"/>
      <c r="F8" s="676" t="str">
        <f aca="false">Curr&amp;" :"</f>
        <v>грн :</v>
      </c>
      <c r="G8" s="677" t="n">
        <f aca="false">Прибуток!E5+Прибуток!E6</f>
        <v>534.24</v>
      </c>
      <c r="H8" s="678"/>
      <c r="I8" s="644"/>
      <c r="J8" s="640"/>
      <c r="K8" s="679"/>
      <c r="L8" s="640"/>
      <c r="M8" s="644"/>
      <c r="N8" s="640"/>
      <c r="O8" s="680" t="n">
        <f aca="false">$G$8</f>
        <v>534.24</v>
      </c>
      <c r="P8" s="640"/>
      <c r="Q8" s="644"/>
      <c r="R8" s="640"/>
      <c r="S8" s="680" t="n">
        <f aca="false">$G$8</f>
        <v>534.24</v>
      </c>
      <c r="T8" s="681" t="n">
        <f aca="false">$G$8</f>
        <v>534.24</v>
      </c>
      <c r="U8" s="680" t="n">
        <f aca="false">$G$8</f>
        <v>534.24</v>
      </c>
      <c r="V8" s="641"/>
      <c r="W8" s="632"/>
      <c r="X8" s="640"/>
      <c r="Y8" s="682" t="n">
        <f aca="false">-G8</f>
        <v>-534.24</v>
      </c>
      <c r="Z8" s="682" t="n">
        <f aca="false">Y8</f>
        <v>-534.24</v>
      </c>
      <c r="AA8" s="640"/>
      <c r="AB8" s="640"/>
    </row>
    <row r="9" customFormat="false" ht="18.75" hidden="false" customHeight="false" outlineLevel="0" collapsed="false">
      <c r="A9" s="666"/>
      <c r="B9" s="683" t="s">
        <v>244</v>
      </c>
      <c r="C9" s="684"/>
      <c r="D9" s="684"/>
      <c r="E9" s="684"/>
      <c r="F9" s="676" t="str">
        <f aca="false">Curr&amp;" :"</f>
        <v>грн :</v>
      </c>
      <c r="G9" s="677" t="n">
        <f aca="false">Прибуток!E7</f>
        <v>1704.57</v>
      </c>
      <c r="H9" s="685"/>
      <c r="I9" s="644"/>
      <c r="J9" s="640"/>
      <c r="K9" s="672" t="n">
        <f aca="false">G9</f>
        <v>1704.57</v>
      </c>
      <c r="L9" s="640"/>
      <c r="M9" s="644"/>
      <c r="N9" s="640"/>
      <c r="O9" s="686" t="n">
        <f aca="false">-K9</f>
        <v>-1704.57</v>
      </c>
      <c r="P9" s="640"/>
      <c r="Q9" s="644"/>
      <c r="R9" s="640"/>
      <c r="S9" s="687" t="n">
        <f aca="false">-K9</f>
        <v>-1704.57</v>
      </c>
      <c r="T9" s="688" t="n">
        <f aca="false">-K9</f>
        <v>-1704.57</v>
      </c>
      <c r="U9" s="687" t="n">
        <f aca="false">-K9</f>
        <v>-1704.57</v>
      </c>
      <c r="V9" s="641"/>
      <c r="W9" s="632"/>
      <c r="X9" s="640"/>
      <c r="Y9" s="689" t="n">
        <f aca="false">K9</f>
        <v>1704.57</v>
      </c>
      <c r="Z9" s="689" t="n">
        <f aca="false">K9</f>
        <v>1704.57</v>
      </c>
      <c r="AA9" s="640"/>
      <c r="AB9" s="640"/>
    </row>
    <row r="10" customFormat="false" ht="18.75" hidden="false" customHeight="false" outlineLevel="0" collapsed="false">
      <c r="A10" s="666"/>
      <c r="B10" s="690" t="s">
        <v>245</v>
      </c>
      <c r="C10" s="691"/>
      <c r="D10" s="691"/>
      <c r="E10" s="691"/>
      <c r="F10" s="691"/>
      <c r="G10" s="691"/>
      <c r="H10" s="692"/>
      <c r="I10" s="644"/>
      <c r="J10" s="640"/>
      <c r="K10" s="693" t="n">
        <f aca="false">K9</f>
        <v>1704.57</v>
      </c>
      <c r="L10" s="640"/>
      <c r="M10" s="644"/>
      <c r="N10" s="640"/>
      <c r="O10" s="693" t="n">
        <f aca="false">SUM(O7:O9)</f>
        <v>2909.67</v>
      </c>
      <c r="P10" s="640"/>
      <c r="Q10" s="644"/>
      <c r="R10" s="640"/>
      <c r="S10" s="694"/>
      <c r="T10" s="694"/>
      <c r="U10" s="694"/>
      <c r="V10" s="641"/>
      <c r="W10" s="632"/>
      <c r="X10" s="640"/>
      <c r="Y10" s="695"/>
      <c r="Z10" s="695"/>
      <c r="AA10" s="640"/>
      <c r="AB10" s="640"/>
    </row>
    <row r="11" customFormat="false" ht="18.75" hidden="false" customHeight="false" outlineLevel="0" collapsed="false">
      <c r="A11" s="666"/>
      <c r="B11" s="683" t="s">
        <v>246</v>
      </c>
      <c r="C11" s="684"/>
      <c r="D11" s="684"/>
      <c r="E11" s="677" t="n">
        <f aca="false">Прибуток!L5</f>
        <v>1044.1425</v>
      </c>
      <c r="F11" s="696" t="str">
        <f aca="false">Curr&amp;"  ×"</f>
        <v>грн  ×</v>
      </c>
      <c r="G11" s="697" t="n">
        <f aca="false">Прибуток!R5</f>
        <v>0.15</v>
      </c>
      <c r="H11" s="698"/>
      <c r="I11" s="644"/>
      <c r="J11" s="640"/>
      <c r="K11" s="672" t="n">
        <f aca="false">E11*G11</f>
        <v>156.621375</v>
      </c>
      <c r="L11" s="640"/>
      <c r="M11" s="644"/>
      <c r="N11" s="640"/>
      <c r="O11" s="699" t="n">
        <f aca="false">-K11</f>
        <v>-156.621375</v>
      </c>
      <c r="P11" s="640"/>
      <c r="Q11" s="644"/>
      <c r="R11" s="640"/>
      <c r="S11" s="700"/>
      <c r="T11" s="701" t="n">
        <f aca="false">-K11</f>
        <v>-156.621375</v>
      </c>
      <c r="U11" s="701" t="n">
        <f aca="false">-K11</f>
        <v>-156.621375</v>
      </c>
      <c r="V11" s="641"/>
      <c r="W11" s="632"/>
      <c r="X11" s="640"/>
      <c r="Y11" s="702" t="n">
        <f aca="false">K11</f>
        <v>156.621375</v>
      </c>
      <c r="Z11" s="672" t="n">
        <f aca="false">K11</f>
        <v>156.621375</v>
      </c>
      <c r="AA11" s="663" t="str">
        <f aca="false">IF(ISBLANK($G$5),"je Ertrag","на "&amp;$G$5)</f>
        <v>на пор.</v>
      </c>
      <c r="AB11" s="640"/>
      <c r="AD11" s="703" t="s">
        <v>247</v>
      </c>
    </row>
    <row r="12" customFormat="false" ht="18.75" hidden="false" customHeight="false" outlineLevel="0" collapsed="false">
      <c r="A12" s="666"/>
      <c r="B12" s="704" t="s">
        <v>248</v>
      </c>
      <c r="C12" s="705"/>
      <c r="D12" s="705"/>
      <c r="E12" s="705"/>
      <c r="F12" s="705"/>
      <c r="G12" s="705"/>
      <c r="H12" s="706"/>
      <c r="I12" s="644"/>
      <c r="J12" s="640"/>
      <c r="K12" s="707" t="n">
        <f aca="false">K10+K11</f>
        <v>1861.191375</v>
      </c>
      <c r="L12" s="640"/>
      <c r="M12" s="644"/>
      <c r="N12" s="640"/>
      <c r="O12" s="707" t="n">
        <f aca="false">SUM(O10:O11)</f>
        <v>2753.048625</v>
      </c>
      <c r="P12" s="640"/>
      <c r="Q12" s="644"/>
      <c r="R12" s="640"/>
      <c r="S12" s="700"/>
      <c r="T12" s="694"/>
      <c r="U12" s="694"/>
      <c r="V12" s="640"/>
      <c r="W12" s="632"/>
      <c r="X12" s="640"/>
      <c r="Y12" s="640"/>
      <c r="Z12" s="708" t="n">
        <f aca="false">SUM(Z8:Z11)</f>
        <v>1326.951375</v>
      </c>
      <c r="AA12" s="709" t="n">
        <f aca="false">IF($E$4=0,0,Z12/$E$4)</f>
        <v>66.34756875</v>
      </c>
      <c r="AB12" s="640"/>
    </row>
    <row r="13" customFormat="false" ht="18.75" hidden="false" customHeight="false" outlineLevel="0" collapsed="false">
      <c r="A13" s="666"/>
      <c r="B13" s="683" t="s">
        <v>249</v>
      </c>
      <c r="C13" s="684"/>
      <c r="D13" s="684"/>
      <c r="E13" s="710" t="n">
        <f aca="false">Прибуток!L3</f>
        <v>17.951</v>
      </c>
      <c r="F13" s="696" t="s">
        <v>250</v>
      </c>
      <c r="G13" s="710" t="n">
        <f aca="false">Прибуток!R3</f>
        <v>1.26</v>
      </c>
      <c r="H13" s="711"/>
      <c r="I13" s="644"/>
      <c r="J13" s="640"/>
      <c r="K13" s="680" t="n">
        <f aca="false">E13*G13</f>
        <v>22.61826</v>
      </c>
      <c r="L13" s="640"/>
      <c r="M13" s="644"/>
      <c r="N13" s="640"/>
      <c r="O13" s="686" t="n">
        <f aca="false">-K13</f>
        <v>-22.61826</v>
      </c>
      <c r="P13" s="640"/>
      <c r="Q13" s="644"/>
      <c r="R13" s="640"/>
      <c r="S13" s="701" t="n">
        <f aca="false">-K13</f>
        <v>-22.61826</v>
      </c>
      <c r="T13" s="700"/>
      <c r="U13" s="701" t="n">
        <f aca="false">-K13</f>
        <v>-22.61826</v>
      </c>
      <c r="V13" s="641"/>
      <c r="W13" s="632"/>
      <c r="X13" s="640"/>
      <c r="Y13" s="702" t="n">
        <f aca="false">K13</f>
        <v>22.61826</v>
      </c>
      <c r="Z13" s="680" t="n">
        <f aca="false">K13</f>
        <v>22.61826</v>
      </c>
      <c r="AA13" s="663" t="str">
        <f aca="false">IF(ISBLANK($G$5),"je Ertrag","на "&amp;$G$5)</f>
        <v>на пор.</v>
      </c>
      <c r="AB13" s="640"/>
    </row>
    <row r="14" customFormat="false" ht="18.75" hidden="false" customHeight="false" outlineLevel="0" collapsed="false">
      <c r="A14" s="666"/>
      <c r="B14" s="704" t="s">
        <v>251</v>
      </c>
      <c r="C14" s="684"/>
      <c r="D14" s="684"/>
      <c r="E14" s="684"/>
      <c r="F14" s="684"/>
      <c r="G14" s="684"/>
      <c r="H14" s="685"/>
      <c r="I14" s="644"/>
      <c r="J14" s="640"/>
      <c r="K14" s="712" t="n">
        <f aca="false">K12+K13</f>
        <v>1883.809635</v>
      </c>
      <c r="L14" s="640"/>
      <c r="M14" s="644"/>
      <c r="N14" s="640"/>
      <c r="O14" s="712" t="n">
        <f aca="false">SUM(O12:O13)</f>
        <v>2730.430365</v>
      </c>
      <c r="P14" s="640"/>
      <c r="Q14" s="644"/>
      <c r="R14" s="640"/>
      <c r="S14" s="694"/>
      <c r="T14" s="700"/>
      <c r="U14" s="700"/>
      <c r="V14" s="641"/>
      <c r="W14" s="632"/>
      <c r="X14" s="640"/>
      <c r="Y14" s="640"/>
      <c r="Z14" s="713" t="n">
        <f aca="false">SUM(Z12:Z13)</f>
        <v>1349.569635</v>
      </c>
      <c r="AA14" s="709" t="n">
        <f aca="false">IF($E$4=0,0,Z14/$E$4)</f>
        <v>67.47848175</v>
      </c>
      <c r="AB14" s="640"/>
    </row>
    <row r="15" customFormat="false" ht="18.75" hidden="false" customHeight="false" outlineLevel="0" collapsed="false">
      <c r="A15" s="666"/>
      <c r="B15" s="683" t="s">
        <v>252</v>
      </c>
      <c r="C15" s="684"/>
      <c r="D15" s="684"/>
      <c r="E15" s="714" t="str">
        <f aca="false">Прибуток!L7</f>
        <v>–</v>
      </c>
      <c r="F15" s="696" t="s">
        <v>253</v>
      </c>
      <c r="G15" s="677" t="n">
        <f aca="false">Прибуток!R7</f>
        <v>0</v>
      </c>
      <c r="H15" s="715"/>
      <c r="I15" s="644"/>
      <c r="J15" s="640"/>
      <c r="K15" s="680" t="e">
        <f aca="false">E15*G15</f>
        <v>#VALUE!</v>
      </c>
      <c r="L15" s="640"/>
      <c r="M15" s="644"/>
      <c r="N15" s="640"/>
      <c r="O15" s="686" t="e">
        <f aca="false">-K15</f>
        <v>#VALUE!</v>
      </c>
      <c r="P15" s="640"/>
      <c r="Q15" s="644"/>
      <c r="R15" s="640"/>
      <c r="S15" s="699" t="e">
        <f aca="false">-K15</f>
        <v>#VALUE!</v>
      </c>
      <c r="T15" s="699" t="e">
        <f aca="false">-K15</f>
        <v>#VALUE!</v>
      </c>
      <c r="U15" s="700"/>
      <c r="V15" s="641"/>
      <c r="W15" s="632"/>
      <c r="X15" s="640"/>
      <c r="Y15" s="672" t="e">
        <f aca="false">K15</f>
        <v>#VALUE!</v>
      </c>
      <c r="Z15" s="680" t="e">
        <f aca="false">K15</f>
        <v>#VALUE!</v>
      </c>
      <c r="AA15" s="663"/>
      <c r="AB15" s="640"/>
    </row>
    <row r="16" customFormat="false" ht="18.75" hidden="false" customHeight="false" outlineLevel="0" collapsed="false">
      <c r="A16" s="666"/>
      <c r="B16" s="683" t="s">
        <v>254</v>
      </c>
      <c r="C16" s="705"/>
      <c r="D16" s="705"/>
      <c r="E16" s="705"/>
      <c r="F16" s="676" t="str">
        <f aca="false">Curr&amp;" :"</f>
        <v>грн :</v>
      </c>
      <c r="G16" s="677" t="n">
        <f aca="false">SUM(Прибуток!H23)</f>
        <v>0</v>
      </c>
      <c r="H16" s="706"/>
      <c r="I16" s="644"/>
      <c r="J16" s="640"/>
      <c r="K16" s="689" t="n">
        <f aca="false">G16</f>
        <v>0</v>
      </c>
      <c r="L16" s="640"/>
      <c r="M16" s="644"/>
      <c r="N16" s="640"/>
      <c r="O16" s="687" t="n">
        <f aca="false">-K16</f>
        <v>-0</v>
      </c>
      <c r="P16" s="640"/>
      <c r="Q16" s="644"/>
      <c r="R16" s="640"/>
      <c r="S16" s="716" t="n">
        <f aca="false">-K16</f>
        <v>-0</v>
      </c>
      <c r="T16" s="716" t="n">
        <f aca="false">-K16</f>
        <v>-0</v>
      </c>
      <c r="U16" s="701" t="n">
        <f aca="false">-K16</f>
        <v>-0</v>
      </c>
      <c r="V16" s="641"/>
      <c r="W16" s="632"/>
      <c r="X16" s="640"/>
      <c r="Y16" s="717" t="n">
        <f aca="false">K16</f>
        <v>0</v>
      </c>
      <c r="Z16" s="718" t="n">
        <f aca="false">K16</f>
        <v>0</v>
      </c>
      <c r="AA16" s="663" t="str">
        <f aca="false">IF(ISBLANK($G$5),"на Ertrag","на "&amp;$G$5)</f>
        <v>на пор.</v>
      </c>
      <c r="AB16" s="640"/>
    </row>
    <row r="17" customFormat="false" ht="18.75" hidden="false" customHeight="false" outlineLevel="0" collapsed="false">
      <c r="A17" s="666"/>
      <c r="B17" s="704" t="s">
        <v>255</v>
      </c>
      <c r="C17" s="691"/>
      <c r="D17" s="691"/>
      <c r="E17" s="691"/>
      <c r="F17" s="691"/>
      <c r="G17" s="691"/>
      <c r="H17" s="692"/>
      <c r="I17" s="644"/>
      <c r="J17" s="640"/>
      <c r="K17" s="693" t="e">
        <f aca="false">SUM(K14:K16)</f>
        <v>#VALUE!</v>
      </c>
      <c r="L17" s="640"/>
      <c r="M17" s="644"/>
      <c r="N17" s="640"/>
      <c r="O17" s="693" t="e">
        <f aca="false">SUM(O14:O16)</f>
        <v>#VALUE!</v>
      </c>
      <c r="P17" s="640"/>
      <c r="Q17" s="644"/>
      <c r="R17" s="640"/>
      <c r="S17" s="694"/>
      <c r="T17" s="694"/>
      <c r="U17" s="694"/>
      <c r="V17" s="641"/>
      <c r="W17" s="632"/>
      <c r="X17" s="640"/>
      <c r="Y17" s="640"/>
      <c r="Z17" s="719" t="e">
        <f aca="false">SUM(Z14:Z16)</f>
        <v>#VALUE!</v>
      </c>
      <c r="AA17" s="709" t="e">
        <f aca="false">IF($E$4=0,0,Z17/$E$4)</f>
        <v>#VALUE!</v>
      </c>
      <c r="AB17" s="640"/>
    </row>
    <row r="18" customFormat="false" ht="18.75" hidden="false" customHeight="false" outlineLevel="0" collapsed="false">
      <c r="A18" s="666"/>
      <c r="B18" s="720" t="s">
        <v>256</v>
      </c>
      <c r="C18" s="646"/>
      <c r="D18" s="646"/>
      <c r="E18" s="721"/>
      <c r="F18" s="646"/>
      <c r="G18" s="722" t="s">
        <v>257</v>
      </c>
      <c r="H18" s="723"/>
      <c r="I18" s="644"/>
      <c r="J18" s="640"/>
      <c r="K18" s="724"/>
      <c r="L18" s="640"/>
      <c r="M18" s="644"/>
      <c r="N18" s="640"/>
      <c r="O18" s="724"/>
      <c r="P18" s="640"/>
      <c r="Q18" s="644"/>
      <c r="R18" s="640"/>
      <c r="S18" s="725" t="e">
        <f aca="false">SUM(S7:S17)</f>
        <v>#VALUE!</v>
      </c>
      <c r="T18" s="725" t="e">
        <f aca="false">SUM(T7:T17)</f>
        <v>#VALUE!</v>
      </c>
      <c r="U18" s="725" t="n">
        <f aca="false">SUM(U7:U17)</f>
        <v>2730.430365</v>
      </c>
      <c r="V18" s="641"/>
      <c r="W18" s="632"/>
      <c r="X18" s="640"/>
      <c r="Y18" s="724"/>
      <c r="Z18" s="640"/>
      <c r="AA18" s="640"/>
      <c r="AB18" s="640"/>
    </row>
    <row r="19" customFormat="false" ht="18.75" hidden="false" customHeight="false" outlineLevel="0" collapsed="false">
      <c r="A19" s="666"/>
      <c r="B19" s="720" t="s">
        <v>258</v>
      </c>
      <c r="C19" s="646"/>
      <c r="D19" s="646"/>
      <c r="E19" s="721"/>
      <c r="F19" s="646"/>
      <c r="G19" s="676" t="s">
        <v>259</v>
      </c>
      <c r="H19" s="726"/>
      <c r="I19" s="644"/>
      <c r="J19" s="640"/>
      <c r="K19" s="724"/>
      <c r="L19" s="640"/>
      <c r="M19" s="644"/>
      <c r="N19" s="640"/>
      <c r="O19" s="724"/>
      <c r="P19" s="640"/>
      <c r="Q19" s="644"/>
      <c r="R19" s="640"/>
      <c r="S19" s="727" t="n">
        <f aca="false">E11</f>
        <v>1044.1425</v>
      </c>
      <c r="T19" s="727" t="n">
        <f aca="false">$E$13</f>
        <v>17.951</v>
      </c>
      <c r="U19" s="728" t="str">
        <f aca="false">$E$15</f>
        <v>–</v>
      </c>
      <c r="V19" s="641"/>
      <c r="W19" s="632"/>
      <c r="X19" s="640"/>
      <c r="Y19" s="724"/>
      <c r="Z19" s="724"/>
      <c r="AA19" s="640"/>
      <c r="AB19" s="640"/>
    </row>
    <row r="20" customFormat="false" ht="18.75" hidden="false" customHeight="false" outlineLevel="0" collapsed="false">
      <c r="A20" s="666"/>
      <c r="B20" s="729"/>
      <c r="C20" s="730"/>
      <c r="D20" s="730"/>
      <c r="E20" s="731"/>
      <c r="F20" s="730"/>
      <c r="G20" s="656" t="s">
        <v>260</v>
      </c>
      <c r="H20" s="732"/>
      <c r="I20" s="644"/>
      <c r="J20" s="640"/>
      <c r="K20" s="724"/>
      <c r="L20" s="640"/>
      <c r="M20" s="644"/>
      <c r="N20" s="640"/>
      <c r="O20" s="724"/>
      <c r="P20" s="640"/>
      <c r="Q20" s="644"/>
      <c r="R20" s="640"/>
      <c r="S20" s="733" t="e">
        <f aca="false">IF(S19=0,0,S18/S19)</f>
        <v>#VALUE!</v>
      </c>
      <c r="T20" s="734" t="e">
        <f aca="false">IF(T19=0,0,T18/T19)</f>
        <v>#VALUE!</v>
      </c>
      <c r="U20" s="734" t="e">
        <f aca="false">IF(U19=0,0,U18/U19)</f>
        <v>#VALUE!</v>
      </c>
      <c r="V20" s="641"/>
      <c r="W20" s="632"/>
      <c r="X20" s="640"/>
      <c r="Y20" s="724"/>
      <c r="Z20" s="724"/>
      <c r="AA20" s="640"/>
      <c r="AB20" s="640"/>
    </row>
    <row r="21" customFormat="false" ht="6" hidden="false" customHeight="true" outlineLevel="0" collapsed="false">
      <c r="A21" s="666"/>
      <c r="B21" s="735"/>
      <c r="C21" s="638"/>
      <c r="D21" s="638"/>
      <c r="E21" s="638"/>
      <c r="F21" s="638"/>
      <c r="G21" s="644"/>
      <c r="H21" s="638"/>
      <c r="I21" s="638"/>
      <c r="J21" s="640"/>
      <c r="K21" s="640"/>
      <c r="L21" s="640"/>
      <c r="M21" s="638"/>
      <c r="N21" s="640"/>
      <c r="O21" s="640"/>
      <c r="P21" s="640"/>
      <c r="Q21" s="638"/>
      <c r="R21" s="641"/>
      <c r="S21" s="641"/>
      <c r="T21" s="641"/>
      <c r="U21" s="641"/>
      <c r="V21" s="641"/>
      <c r="W21" s="632"/>
      <c r="X21" s="641"/>
      <c r="Y21" s="641"/>
      <c r="Z21" s="724"/>
      <c r="AA21" s="641"/>
      <c r="AB21" s="641"/>
    </row>
    <row r="22" customFormat="false" ht="18.75" hidden="false" customHeight="false" outlineLevel="0" collapsed="false">
      <c r="A22" s="666"/>
      <c r="B22" s="667" t="s">
        <v>261</v>
      </c>
      <c r="C22" s="668"/>
      <c r="D22" s="668"/>
      <c r="E22" s="670" t="n">
        <f aca="false">Прибуток!F26</f>
        <v>1400</v>
      </c>
      <c r="F22" s="736" t="str">
        <f aca="false">Curr&amp;"  ×"</f>
        <v>грн  ×</v>
      </c>
      <c r="G22" s="737" t="n">
        <f aca="false">Прибуток!I26</f>
        <v>0.1</v>
      </c>
      <c r="H22" s="671"/>
      <c r="I22" s="644"/>
      <c r="J22" s="640"/>
      <c r="K22" s="672" t="n">
        <f aca="false">E22*G22</f>
        <v>140</v>
      </c>
      <c r="L22" s="640"/>
      <c r="M22" s="644"/>
      <c r="N22" s="640"/>
      <c r="O22" s="699" t="n">
        <f aca="false">-K22</f>
        <v>-140</v>
      </c>
      <c r="P22" s="640"/>
      <c r="Q22" s="644"/>
      <c r="R22" s="640"/>
      <c r="S22" s="699" t="n">
        <f aca="false">-K22</f>
        <v>-140</v>
      </c>
      <c r="T22" s="699" t="n">
        <f aca="false">-K22</f>
        <v>-140</v>
      </c>
      <c r="U22" s="699" t="n">
        <f aca="false">-K22</f>
        <v>-140</v>
      </c>
      <c r="V22" s="641"/>
      <c r="W22" s="632"/>
      <c r="X22" s="640"/>
      <c r="Y22" s="672" t="n">
        <f aca="false">K22</f>
        <v>140</v>
      </c>
      <c r="Z22" s="724"/>
      <c r="AA22" s="640"/>
      <c r="AB22" s="640"/>
    </row>
    <row r="23" customFormat="false" ht="18.75" hidden="false" customHeight="false" outlineLevel="0" collapsed="false">
      <c r="A23" s="666"/>
      <c r="B23" s="667" t="s">
        <v>262</v>
      </c>
      <c r="C23" s="675"/>
      <c r="D23" s="675"/>
      <c r="E23" s="738" t="n">
        <f aca="false">Прибуток!F27</f>
        <v>3200</v>
      </c>
      <c r="F23" s="739" t="str">
        <f aca="false">Curr&amp;"  ×"</f>
        <v>грн  ×</v>
      </c>
      <c r="G23" s="740" t="n">
        <f aca="false">Прибуток!I27</f>
        <v>0.04</v>
      </c>
      <c r="H23" s="678"/>
      <c r="I23" s="644"/>
      <c r="J23" s="640"/>
      <c r="K23" s="718" t="n">
        <f aca="false">E23*G23</f>
        <v>128</v>
      </c>
      <c r="L23" s="640"/>
      <c r="M23" s="644"/>
      <c r="N23" s="640"/>
      <c r="O23" s="741" t="n">
        <f aca="false">-K23</f>
        <v>-128</v>
      </c>
      <c r="P23" s="640"/>
      <c r="Q23" s="644"/>
      <c r="R23" s="640"/>
      <c r="S23" s="716" t="n">
        <f aca="false">-K23</f>
        <v>-128</v>
      </c>
      <c r="T23" s="741" t="n">
        <f aca="false">-K23</f>
        <v>-128</v>
      </c>
      <c r="U23" s="741" t="n">
        <f aca="false">-K23</f>
        <v>-128</v>
      </c>
      <c r="V23" s="641"/>
      <c r="W23" s="632"/>
      <c r="X23" s="640"/>
      <c r="Y23" s="680" t="n">
        <f aca="false">K23</f>
        <v>128</v>
      </c>
      <c r="Z23" s="724"/>
      <c r="AA23" s="640"/>
      <c r="AB23" s="640"/>
    </row>
    <row r="24" customFormat="false" ht="18.75" hidden="false" customHeight="false" outlineLevel="0" collapsed="false">
      <c r="A24" s="666"/>
      <c r="B24" s="683" t="s">
        <v>263</v>
      </c>
      <c r="C24" s="684"/>
      <c r="D24" s="684"/>
      <c r="E24" s="677" t="n">
        <f aca="false">SUM(E22:E23)/2</f>
        <v>2300</v>
      </c>
      <c r="F24" s="742" t="str">
        <f aca="false">Curr&amp;"  ×"</f>
        <v>грн  ×</v>
      </c>
      <c r="G24" s="697" t="n">
        <f aca="false">Прибуток!R6</f>
        <v>0.16</v>
      </c>
      <c r="H24" s="685"/>
      <c r="I24" s="644"/>
      <c r="J24" s="640"/>
      <c r="K24" s="680" t="n">
        <f aca="false">E24*G24</f>
        <v>368</v>
      </c>
      <c r="L24" s="640"/>
      <c r="M24" s="644"/>
      <c r="N24" s="640"/>
      <c r="O24" s="686" t="n">
        <f aca="false">-K24</f>
        <v>-368</v>
      </c>
      <c r="P24" s="640"/>
      <c r="Q24" s="644"/>
      <c r="R24" s="640"/>
      <c r="S24" s="641"/>
      <c r="T24" s="743" t="n">
        <f aca="false">-K24</f>
        <v>-368</v>
      </c>
      <c r="U24" s="743" t="n">
        <f aca="false">-K24</f>
        <v>-368</v>
      </c>
      <c r="V24" s="641"/>
      <c r="W24" s="632"/>
      <c r="X24" s="640"/>
      <c r="Y24" s="680" t="n">
        <f aca="false">K24</f>
        <v>368</v>
      </c>
      <c r="Z24" s="724"/>
      <c r="AA24" s="640"/>
      <c r="AB24" s="640"/>
    </row>
    <row r="25" customFormat="false" ht="18.75" hidden="false" customHeight="false" outlineLevel="0" collapsed="false">
      <c r="A25" s="666"/>
      <c r="B25" s="683" t="s">
        <v>264</v>
      </c>
      <c r="C25" s="684"/>
      <c r="D25" s="684"/>
      <c r="E25" s="744" t="n">
        <f aca="false">Прибуток!L4</f>
        <v>1</v>
      </c>
      <c r="F25" s="696" t="s">
        <v>250</v>
      </c>
      <c r="G25" s="710" t="n">
        <f aca="false">Прибуток!R4</f>
        <v>1.2</v>
      </c>
      <c r="H25" s="711"/>
      <c r="I25" s="644"/>
      <c r="J25" s="640"/>
      <c r="K25" s="680" t="n">
        <f aca="false">E25*G25</f>
        <v>1.2</v>
      </c>
      <c r="L25" s="640"/>
      <c r="M25" s="644"/>
      <c r="N25" s="640"/>
      <c r="O25" s="686" t="n">
        <f aca="false">-K25</f>
        <v>-1.2</v>
      </c>
      <c r="P25" s="640"/>
      <c r="Q25" s="644"/>
      <c r="R25" s="640"/>
      <c r="S25" s="699" t="n">
        <f aca="false">-K25</f>
        <v>-1.2</v>
      </c>
      <c r="T25" s="745"/>
      <c r="U25" s="686" t="n">
        <f aca="false">-K25</f>
        <v>-1.2</v>
      </c>
      <c r="V25" s="641"/>
      <c r="W25" s="632"/>
      <c r="X25" s="640"/>
      <c r="Y25" s="680" t="n">
        <f aca="false">K25</f>
        <v>1.2</v>
      </c>
      <c r="Z25" s="724"/>
      <c r="AA25" s="640"/>
      <c r="AB25" s="640"/>
    </row>
    <row r="26" customFormat="false" ht="18.75" hidden="false" customHeight="false" outlineLevel="0" collapsed="false">
      <c r="A26" s="666"/>
      <c r="B26" s="683" t="s">
        <v>265</v>
      </c>
      <c r="C26" s="684"/>
      <c r="D26" s="684"/>
      <c r="E26" s="684"/>
      <c r="F26" s="676" t="str">
        <f aca="false">Curr&amp;" :"</f>
        <v>грн :</v>
      </c>
      <c r="G26" s="710" t="n">
        <f aca="false">Прибуток!F26*Прибуток!L26+Прибуток!F27*Прибуток!L27+Прибуток!I32</f>
        <v>32</v>
      </c>
      <c r="H26" s="685"/>
      <c r="I26" s="644"/>
      <c r="J26" s="640"/>
      <c r="K26" s="680" t="n">
        <f aca="false">G26</f>
        <v>32</v>
      </c>
      <c r="L26" s="640"/>
      <c r="M26" s="644"/>
      <c r="N26" s="640"/>
      <c r="O26" s="686" t="n">
        <f aca="false">-K26</f>
        <v>-32</v>
      </c>
      <c r="P26" s="640"/>
      <c r="Q26" s="644"/>
      <c r="R26" s="640"/>
      <c r="S26" s="741" t="n">
        <f aca="false">-K26</f>
        <v>-32</v>
      </c>
      <c r="T26" s="741" t="n">
        <f aca="false">-K26</f>
        <v>-32</v>
      </c>
      <c r="U26" s="741" t="n">
        <f aca="false">-K26</f>
        <v>-32</v>
      </c>
      <c r="V26" s="641"/>
      <c r="W26" s="632"/>
      <c r="X26" s="640"/>
      <c r="Y26" s="680" t="n">
        <f aca="false">K26</f>
        <v>32</v>
      </c>
      <c r="Z26" s="724"/>
      <c r="AA26" s="640"/>
      <c r="AB26" s="640"/>
    </row>
    <row r="27" customFormat="false" ht="18.75" hidden="false" customHeight="false" outlineLevel="0" collapsed="false">
      <c r="A27" s="666"/>
      <c r="B27" s="746" t="s">
        <v>266</v>
      </c>
      <c r="C27" s="691"/>
      <c r="D27" s="691"/>
      <c r="E27" s="691"/>
      <c r="F27" s="676" t="str">
        <f aca="false">Curr&amp;" :"</f>
        <v>грн :</v>
      </c>
      <c r="G27" s="710" t="n">
        <f aca="false">Прибуток!I33</f>
        <v>3</v>
      </c>
      <c r="H27" s="692"/>
      <c r="I27" s="644"/>
      <c r="J27" s="640"/>
      <c r="K27" s="689" t="n">
        <f aca="false">G27</f>
        <v>3</v>
      </c>
      <c r="L27" s="640"/>
      <c r="M27" s="644"/>
      <c r="N27" s="640"/>
      <c r="O27" s="687" t="n">
        <f aca="false">-K27</f>
        <v>-3</v>
      </c>
      <c r="P27" s="640"/>
      <c r="Q27" s="644"/>
      <c r="R27" s="640"/>
      <c r="S27" s="687" t="n">
        <f aca="false">-K27</f>
        <v>-3</v>
      </c>
      <c r="T27" s="687" t="n">
        <f aca="false">-K27</f>
        <v>-3</v>
      </c>
      <c r="U27" s="687" t="n">
        <f aca="false">-K27</f>
        <v>-3</v>
      </c>
      <c r="V27" s="641"/>
      <c r="W27" s="632"/>
      <c r="X27" s="640"/>
      <c r="Y27" s="689" t="n">
        <f aca="false">K27</f>
        <v>3</v>
      </c>
      <c r="Z27" s="663"/>
      <c r="AA27" s="640"/>
      <c r="AB27" s="640"/>
    </row>
    <row r="28" customFormat="false" ht="18.75" hidden="false" customHeight="false" outlineLevel="0" collapsed="false">
      <c r="A28" s="666"/>
      <c r="B28" s="747" t="s">
        <v>267</v>
      </c>
      <c r="C28" s="748"/>
      <c r="D28" s="748"/>
      <c r="E28" s="748"/>
      <c r="F28" s="748"/>
      <c r="G28" s="748"/>
      <c r="H28" s="749"/>
      <c r="I28" s="644"/>
      <c r="J28" s="640"/>
      <c r="K28" s="693" t="e">
        <f aca="false">SUM(K17:K27)</f>
        <v>#VALUE!</v>
      </c>
      <c r="L28" s="640"/>
      <c r="M28" s="644"/>
      <c r="N28" s="640"/>
      <c r="O28" s="693" t="e">
        <f aca="false">SUM(O17:O27)</f>
        <v>#VALUE!</v>
      </c>
      <c r="P28" s="640"/>
      <c r="Q28" s="644"/>
      <c r="R28" s="640"/>
      <c r="S28" s="649"/>
      <c r="T28" s="649"/>
      <c r="U28" s="649"/>
      <c r="V28" s="641"/>
      <c r="W28" s="632"/>
      <c r="X28" s="640"/>
      <c r="Y28" s="750" t="e">
        <f aca="false">SUM(Y7:Y27)</f>
        <v>#VALUE!</v>
      </c>
      <c r="Z28" s="709" t="e">
        <f aca="false">IF($E$4=0,0,Y28/$E$4)</f>
        <v>#VALUE!</v>
      </c>
      <c r="AA28" s="640" t="str">
        <f aca="false">IF(ISBLANK($G$5),"je Ertrag","на "&amp;$G$5)</f>
        <v>на пор.</v>
      </c>
      <c r="AB28" s="640"/>
    </row>
    <row r="29" customFormat="false" ht="18.75" hidden="false" customHeight="false" outlineLevel="0" collapsed="false">
      <c r="A29" s="666"/>
      <c r="B29" s="751" t="s">
        <v>268</v>
      </c>
      <c r="C29" s="646"/>
      <c r="D29" s="646"/>
      <c r="E29" s="721"/>
      <c r="F29" s="646"/>
      <c r="G29" s="722" t="s">
        <v>257</v>
      </c>
      <c r="H29" s="723"/>
      <c r="I29" s="644"/>
      <c r="J29" s="640"/>
      <c r="K29" s="679"/>
      <c r="L29" s="640"/>
      <c r="M29" s="644"/>
      <c r="N29" s="640"/>
      <c r="O29" s="752"/>
      <c r="P29" s="640"/>
      <c r="Q29" s="644"/>
      <c r="R29" s="640"/>
      <c r="S29" s="725" t="e">
        <f aca="false">SUM(S7:S17,S22:S27)</f>
        <v>#VALUE!</v>
      </c>
      <c r="T29" s="725" t="e">
        <f aca="false">SUM(T7:T17,T22:T27)</f>
        <v>#VALUE!</v>
      </c>
      <c r="U29" s="725" t="n">
        <f aca="false">SUM(U7:U17,U22:U27)</f>
        <v>2058.230365</v>
      </c>
      <c r="V29" s="641"/>
      <c r="W29" s="632"/>
      <c r="X29" s="640"/>
      <c r="Y29" s="640"/>
      <c r="Z29" s="640"/>
      <c r="AA29" s="640"/>
      <c r="AB29" s="640"/>
    </row>
    <row r="30" customFormat="false" ht="18.75" hidden="false" customHeight="false" outlineLevel="0" collapsed="false">
      <c r="A30" s="666"/>
      <c r="B30" s="751" t="s">
        <v>269</v>
      </c>
      <c r="C30" s="646"/>
      <c r="D30" s="646"/>
      <c r="E30" s="721"/>
      <c r="F30" s="646"/>
      <c r="G30" s="676" t="s">
        <v>259</v>
      </c>
      <c r="H30" s="726"/>
      <c r="I30" s="644"/>
      <c r="J30" s="640"/>
      <c r="K30" s="679"/>
      <c r="L30" s="640"/>
      <c r="M30" s="644"/>
      <c r="N30" s="640"/>
      <c r="O30" s="640"/>
      <c r="P30" s="640"/>
      <c r="Q30" s="644"/>
      <c r="R30" s="640"/>
      <c r="S30" s="727" t="n">
        <f aca="false">E11+E24</f>
        <v>3344.1425</v>
      </c>
      <c r="T30" s="727" t="n">
        <f aca="false">$E$13+$E$25</f>
        <v>18.951</v>
      </c>
      <c r="U30" s="728" t="str">
        <f aca="false">$E$15</f>
        <v>–</v>
      </c>
      <c r="V30" s="641"/>
      <c r="W30" s="632"/>
      <c r="X30" s="640"/>
      <c r="Y30" s="640"/>
      <c r="Z30" s="640"/>
      <c r="AA30" s="640"/>
      <c r="AB30" s="640"/>
    </row>
    <row r="31" customFormat="false" ht="18.75" hidden="false" customHeight="false" outlineLevel="0" collapsed="false">
      <c r="A31" s="666"/>
      <c r="B31" s="751"/>
      <c r="C31" s="646"/>
      <c r="D31" s="646"/>
      <c r="E31" s="721"/>
      <c r="F31" s="646"/>
      <c r="G31" s="656" t="s">
        <v>260</v>
      </c>
      <c r="H31" s="726"/>
      <c r="I31" s="644"/>
      <c r="J31" s="640"/>
      <c r="K31" s="679"/>
      <c r="L31" s="640"/>
      <c r="M31" s="644"/>
      <c r="N31" s="640"/>
      <c r="O31" s="640"/>
      <c r="P31" s="640"/>
      <c r="Q31" s="644"/>
      <c r="R31" s="640"/>
      <c r="S31" s="753" t="e">
        <f aca="false">IF(S30=0,0,S29/S30)</f>
        <v>#VALUE!</v>
      </c>
      <c r="T31" s="734" t="e">
        <f aca="false">IF(T30=0,0,T29/T30)</f>
        <v>#VALUE!</v>
      </c>
      <c r="U31" s="734" t="e">
        <f aca="false">IF(U30=0,0,U29/U30)</f>
        <v>#VALUE!</v>
      </c>
      <c r="V31" s="641"/>
      <c r="W31" s="632"/>
      <c r="X31" s="640"/>
      <c r="Y31" s="640"/>
      <c r="Z31" s="640"/>
      <c r="AA31" s="640"/>
      <c r="AB31" s="640"/>
    </row>
    <row r="32" customFormat="false" ht="6.75" hidden="false" customHeight="true" outlineLevel="0" collapsed="false">
      <c r="B32" s="754"/>
      <c r="C32" s="730"/>
      <c r="D32" s="730"/>
      <c r="E32" s="731"/>
      <c r="F32" s="731"/>
      <c r="G32" s="755"/>
      <c r="H32" s="732"/>
      <c r="I32" s="638"/>
      <c r="J32" s="641"/>
      <c r="K32" s="641"/>
      <c r="L32" s="641"/>
      <c r="M32" s="638"/>
      <c r="N32" s="641"/>
      <c r="O32" s="641"/>
      <c r="P32" s="641"/>
      <c r="Q32" s="638"/>
      <c r="R32" s="641"/>
      <c r="S32" s="641"/>
      <c r="T32" s="641"/>
      <c r="U32" s="641"/>
      <c r="V32" s="641"/>
      <c r="W32" s="632"/>
      <c r="X32" s="641"/>
      <c r="Y32" s="641"/>
      <c r="Z32" s="641"/>
      <c r="AA32" s="641"/>
      <c r="AB32" s="641"/>
    </row>
    <row r="33" customFormat="false" ht="6.75" hidden="false" customHeight="true" outlineLevel="0" collapsed="false">
      <c r="B33" s="756"/>
      <c r="C33" s="756"/>
      <c r="D33" s="756"/>
      <c r="E33" s="756"/>
      <c r="F33" s="756"/>
      <c r="G33" s="125"/>
      <c r="H33" s="756"/>
      <c r="I33" s="756"/>
      <c r="J33" s="756"/>
      <c r="K33" s="756"/>
      <c r="L33" s="756"/>
      <c r="M33" s="756"/>
      <c r="N33" s="756"/>
      <c r="O33" s="756"/>
      <c r="P33" s="756"/>
      <c r="Q33" s="756"/>
      <c r="R33" s="756"/>
      <c r="S33" s="756"/>
      <c r="T33" s="756"/>
      <c r="U33" s="756"/>
      <c r="V33" s="756"/>
      <c r="X33" s="756"/>
      <c r="Y33" s="756"/>
      <c r="Z33" s="756"/>
      <c r="AA33" s="756"/>
      <c r="AB33" s="756"/>
    </row>
    <row r="34" customFormat="false" ht="16.5" hidden="false" customHeight="false" outlineLevel="0" collapsed="false">
      <c r="G34" s="171"/>
      <c r="I34" s="756"/>
      <c r="M34" s="756"/>
      <c r="Q34" s="756"/>
    </row>
    <row r="35" customFormat="false" ht="16.5" hidden="false" customHeight="false" outlineLevel="0" collapsed="false">
      <c r="G35" s="171"/>
      <c r="I35" s="756"/>
      <c r="M35" s="756"/>
      <c r="Q35" s="756"/>
      <c r="W35" s="756"/>
    </row>
    <row r="36" customFormat="false" ht="16.5" hidden="false" customHeight="false" outlineLevel="0" collapsed="false">
      <c r="G36" s="171"/>
      <c r="I36" s="756"/>
      <c r="M36" s="756"/>
      <c r="W36" s="756"/>
      <c r="AC36" s="756"/>
    </row>
    <row r="37" customFormat="false" ht="16.5" hidden="false" customHeight="false" outlineLevel="0" collapsed="false">
      <c r="I37" s="756"/>
      <c r="M37" s="756"/>
      <c r="Q37" s="756"/>
      <c r="W37" s="756"/>
      <c r="AC37" s="756"/>
    </row>
    <row r="38" customFormat="false" ht="16.5" hidden="false" customHeight="false" outlineLevel="0" collapsed="false">
      <c r="I38" s="756"/>
    </row>
    <row r="39" customFormat="false" ht="16.5" hidden="false" customHeight="false" outlineLevel="0" collapsed="false">
      <c r="I39" s="756"/>
    </row>
    <row r="40" customFormat="false" ht="16.5" hidden="false" customHeight="false" outlineLevel="0" collapsed="false">
      <c r="I40" s="756"/>
    </row>
    <row r="41" customFormat="false" ht="16.5" hidden="false" customHeight="false" outlineLevel="0" collapsed="false">
      <c r="I41" s="756"/>
    </row>
    <row r="42" customFormat="false" ht="16.5" hidden="false" customHeight="false" outlineLevel="0" collapsed="false">
      <c r="I42" s="756"/>
    </row>
  </sheetData>
  <mergeCells count="3">
    <mergeCell ref="L1:T1"/>
    <mergeCell ref="S4:U4"/>
    <mergeCell ref="Y4:Z4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Количественная оценка  племенного свиноводства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0:35:02Z</dcterms:created>
  <dc:creator>Christian.Schuh@fh-weihenstephan.de</dc:creator>
  <dc:description/>
  <dc:language>en-US</dc:language>
  <cp:lastModifiedBy>Cafedra</cp:lastModifiedBy>
  <cp:lastPrinted>2003-12-09T09:47:14Z</cp:lastPrinted>
  <dcterms:modified xsi:type="dcterms:W3CDTF">2003-12-10T09:41:05Z</dcterms:modified>
  <cp:revision>0</cp:revision>
  <dc:subject/>
  <dc:title/>
</cp:coreProperties>
</file>